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91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132 от 24.11.2016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</row>
    <row r="13" customFormat="false" ht="18.75" hidden="false" customHeight="true" outlineLevel="2" collapsed="false">
      <c r="A13" s="9" t="s">
        <v>13</v>
      </c>
      <c r="B13" s="10" t="s">
        <v>14</v>
      </c>
      <c r="C13" s="10" t="s">
        <v>15</v>
      </c>
      <c r="D13" s="10" t="s">
        <v>16</v>
      </c>
      <c r="E13" s="10"/>
      <c r="F13" s="11" t="n">
        <f aca="false">F14+F22+F47+F68+F82+F87+F62+F76</f>
        <v>62085.1</v>
      </c>
      <c r="G13" s="12" t="e">
        <f aca="false">G14+G22+G47+#REF!+G68+#REF!+G82+G87+#REF!</f>
        <v>#REF!</v>
      </c>
      <c r="H13" s="12" t="e">
        <f aca="false">H14+H22+H47+#REF!+H68+#REF!+H82+H87+#REF!</f>
        <v>#REF!</v>
      </c>
      <c r="I13" s="12" t="e">
        <f aca="false">I14+I22+I47+#REF!+I68+#REF!+I82+I87+#REF!</f>
        <v>#REF!</v>
      </c>
      <c r="J13" s="12" t="e">
        <f aca="false">J14+J22+J47+#REF!+J68+#REF!+J82+J87+#REF!</f>
        <v>#REF!</v>
      </c>
      <c r="K13" s="12" t="e">
        <f aca="false">K14+K22+K47+#REF!+K68+#REF!+K82+K87+#REF!</f>
        <v>#REF!</v>
      </c>
      <c r="L13" s="12" t="e">
        <f aca="false">L14+L22+L47+#REF!+L68+#REF!+L82+L87+#REF!</f>
        <v>#REF!</v>
      </c>
      <c r="M13" s="12" t="e">
        <f aca="false">M14+M22+M47+#REF!+M68+#REF!+M82+M87+#REF!</f>
        <v>#REF!</v>
      </c>
      <c r="N13" s="12" t="e">
        <f aca="false">N14+N22+N47+#REF!+N68+#REF!+N82+N87+#REF!</f>
        <v>#REF!</v>
      </c>
      <c r="O13" s="12" t="e">
        <f aca="false">O14+O22+O47+#REF!+O68+#REF!+O82+O87+#REF!</f>
        <v>#REF!</v>
      </c>
      <c r="P13" s="12" t="e">
        <f aca="false">P14+P22+P47+#REF!+P68+#REF!+P82+P87+#REF!</f>
        <v>#REF!</v>
      </c>
      <c r="Q13" s="12" t="e">
        <f aca="false">Q14+Q22+Q47+#REF!+Q68+#REF!+Q82+Q87+#REF!</f>
        <v>#REF!</v>
      </c>
      <c r="R13" s="12" t="e">
        <f aca="false">R14+R22+R47+#REF!+R68+#REF!+R82+R87+#REF!</f>
        <v>#REF!</v>
      </c>
      <c r="S13" s="12" t="e">
        <f aca="false">S14+S22+S47+#REF!+S68+#REF!+S82+S87+#REF!</f>
        <v>#REF!</v>
      </c>
      <c r="T13" s="12" t="e">
        <f aca="false">T14+T22+T47+#REF!+T68+#REF!+T82+T87+#REF!</f>
        <v>#REF!</v>
      </c>
      <c r="U13" s="12" t="e">
        <f aca="false">U14+U22+U47+#REF!+U68+#REF!+U82+U87+#REF!</f>
        <v>#REF!</v>
      </c>
      <c r="V13" s="12" t="e">
        <f aca="false">V14+V22+V47+#REF!+V68+#REF!+V82+V87+#REF!</f>
        <v>#REF!</v>
      </c>
    </row>
    <row r="14" s="16" customFormat="true" ht="33" hidden="false" customHeight="true" outlineLevel="3" collapsed="false">
      <c r="A14" s="13" t="s">
        <v>17</v>
      </c>
      <c r="B14" s="14" t="s">
        <v>18</v>
      </c>
      <c r="C14" s="14" t="s">
        <v>15</v>
      </c>
      <c r="D14" s="14" t="s">
        <v>16</v>
      </c>
      <c r="E14" s="14"/>
      <c r="F14" s="15" t="n">
        <f aca="false">F15</f>
        <v>1621.3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9</v>
      </c>
      <c r="B15" s="18" t="s">
        <v>18</v>
      </c>
      <c r="C15" s="18" t="s">
        <v>20</v>
      </c>
      <c r="D15" s="18" t="s">
        <v>16</v>
      </c>
      <c r="E15" s="18"/>
      <c r="F15" s="19" t="n">
        <f aca="false">F16</f>
        <v>1621.3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1</v>
      </c>
      <c r="B16" s="18" t="s">
        <v>18</v>
      </c>
      <c r="C16" s="18" t="s">
        <v>22</v>
      </c>
      <c r="D16" s="18" t="s">
        <v>16</v>
      </c>
      <c r="E16" s="18"/>
      <c r="F16" s="19" t="n">
        <f aca="false">F17</f>
        <v>1621.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3</v>
      </c>
      <c r="B17" s="21" t="s">
        <v>18</v>
      </c>
      <c r="C17" s="21" t="s">
        <v>24</v>
      </c>
      <c r="D17" s="21" t="s">
        <v>16</v>
      </c>
      <c r="E17" s="21"/>
      <c r="F17" s="22" t="n">
        <f aca="false">F18</f>
        <v>1621.3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5"/>
      <c r="F18" s="23" t="n">
        <f aca="false">F19+F20+F21</f>
        <v>1621.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7</v>
      </c>
      <c r="B19" s="27" t="s">
        <v>18</v>
      </c>
      <c r="C19" s="27" t="s">
        <v>24</v>
      </c>
      <c r="D19" s="27" t="s">
        <v>28</v>
      </c>
      <c r="E19" s="27"/>
      <c r="F19" s="28" t="n">
        <v>1320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9</v>
      </c>
      <c r="B20" s="27" t="s">
        <v>18</v>
      </c>
      <c r="C20" s="27" t="s">
        <v>24</v>
      </c>
      <c r="D20" s="27" t="s">
        <v>30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1</v>
      </c>
      <c r="B21" s="27" t="s">
        <v>18</v>
      </c>
      <c r="C21" s="27" t="s">
        <v>24</v>
      </c>
      <c r="D21" s="27" t="s">
        <v>32</v>
      </c>
      <c r="E21" s="27"/>
      <c r="F21" s="28" t="n">
        <v>3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3</v>
      </c>
      <c r="B22" s="30" t="s">
        <v>34</v>
      </c>
      <c r="C22" s="30" t="s">
        <v>15</v>
      </c>
      <c r="D22" s="30" t="s">
        <v>16</v>
      </c>
      <c r="E22" s="30"/>
      <c r="F22" s="31" t="n">
        <f aca="false">F23</f>
        <v>3163.3</v>
      </c>
      <c r="G22" s="32" t="e">
        <f aca="false">G23</f>
        <v>#REF!</v>
      </c>
      <c r="H22" s="32" t="e">
        <f aca="false">H23</f>
        <v>#REF!</v>
      </c>
      <c r="I22" s="32" t="e">
        <f aca="false">I23</f>
        <v>#REF!</v>
      </c>
      <c r="J22" s="32" t="e">
        <f aca="false">J23</f>
        <v>#REF!</v>
      </c>
      <c r="K22" s="32" t="e">
        <f aca="false">K23</f>
        <v>#REF!</v>
      </c>
      <c r="L22" s="32" t="e">
        <f aca="false">L23</f>
        <v>#REF!</v>
      </c>
      <c r="M22" s="32" t="e">
        <f aca="false">M23</f>
        <v>#REF!</v>
      </c>
      <c r="N22" s="32" t="e">
        <f aca="false">N23</f>
        <v>#REF!</v>
      </c>
      <c r="O22" s="32" t="e">
        <f aca="false">O23</f>
        <v>#REF!</v>
      </c>
      <c r="P22" s="32" t="e">
        <f aca="false">P23</f>
        <v>#REF!</v>
      </c>
      <c r="Q22" s="32" t="e">
        <f aca="false">Q23</f>
        <v>#REF!</v>
      </c>
      <c r="R22" s="32" t="e">
        <f aca="false">R23</f>
        <v>#REF!</v>
      </c>
      <c r="S22" s="32" t="e">
        <f aca="false">S23</f>
        <v>#REF!</v>
      </c>
      <c r="T22" s="32" t="e">
        <f aca="false">T23</f>
        <v>#REF!</v>
      </c>
      <c r="U22" s="32" t="e">
        <f aca="false">U23</f>
        <v>#REF!</v>
      </c>
      <c r="V22" s="32" t="e">
        <f aca="false">V23</f>
        <v>#REF!</v>
      </c>
    </row>
    <row r="23" s="34" customFormat="true" ht="33" hidden="false" customHeight="true" outlineLevel="6" collapsed="false">
      <c r="A23" s="17" t="s">
        <v>19</v>
      </c>
      <c r="B23" s="18" t="s">
        <v>34</v>
      </c>
      <c r="C23" s="18" t="s">
        <v>20</v>
      </c>
      <c r="D23" s="18" t="s">
        <v>16</v>
      </c>
      <c r="E23" s="18"/>
      <c r="F23" s="33" t="n">
        <f aca="false">F24</f>
        <v>3163.3</v>
      </c>
      <c r="G23" s="19" t="e">
        <f aca="false">G25+#REF!+G39</f>
        <v>#REF!</v>
      </c>
      <c r="H23" s="19" t="e">
        <f aca="false">H25+#REF!+H39</f>
        <v>#REF!</v>
      </c>
      <c r="I23" s="19" t="e">
        <f aca="false">I25+#REF!+I39</f>
        <v>#REF!</v>
      </c>
      <c r="J23" s="19" t="e">
        <f aca="false">J25+#REF!+J39</f>
        <v>#REF!</v>
      </c>
      <c r="K23" s="19" t="e">
        <f aca="false">K25+#REF!+K39</f>
        <v>#REF!</v>
      </c>
      <c r="L23" s="19" t="e">
        <f aca="false">L25+#REF!+L39</f>
        <v>#REF!</v>
      </c>
      <c r="M23" s="19" t="e">
        <f aca="false">M25+#REF!+M39</f>
        <v>#REF!</v>
      </c>
      <c r="N23" s="19" t="e">
        <f aca="false">N25+#REF!+N39</f>
        <v>#REF!</v>
      </c>
      <c r="O23" s="19" t="e">
        <f aca="false">O25+#REF!+O39</f>
        <v>#REF!</v>
      </c>
      <c r="P23" s="19" t="e">
        <f aca="false">P25+#REF!+P39</f>
        <v>#REF!</v>
      </c>
      <c r="Q23" s="19" t="e">
        <f aca="false">Q25+#REF!+Q39</f>
        <v>#REF!</v>
      </c>
      <c r="R23" s="19" t="e">
        <f aca="false">R25+#REF!+R39</f>
        <v>#REF!</v>
      </c>
      <c r="S23" s="19" t="e">
        <f aca="false">S25+#REF!+S39</f>
        <v>#REF!</v>
      </c>
      <c r="T23" s="19" t="e">
        <f aca="false">T25+#REF!+T39</f>
        <v>#REF!</v>
      </c>
      <c r="U23" s="19" t="e">
        <f aca="false">U25+#REF!+U39</f>
        <v>#REF!</v>
      </c>
      <c r="V23" s="19" t="e">
        <f aca="false">V25+#REF!+V39</f>
        <v>#REF!</v>
      </c>
    </row>
    <row r="24" s="34" customFormat="true" ht="36" hidden="false" customHeight="true" outlineLevel="6" collapsed="false">
      <c r="A24" s="17" t="s">
        <v>21</v>
      </c>
      <c r="B24" s="18" t="s">
        <v>34</v>
      </c>
      <c r="C24" s="18" t="s">
        <v>22</v>
      </c>
      <c r="D24" s="18" t="s">
        <v>16</v>
      </c>
      <c r="E24" s="18"/>
      <c r="F24" s="33" t="n">
        <f aca="false">F25+F39+F45</f>
        <v>3163.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5</v>
      </c>
      <c r="B25" s="21" t="s">
        <v>34</v>
      </c>
      <c r="C25" s="21" t="s">
        <v>36</v>
      </c>
      <c r="D25" s="21" t="s">
        <v>16</v>
      </c>
      <c r="E25" s="21"/>
      <c r="F25" s="36" t="n">
        <f aca="false">F26+F30+F36+F33</f>
        <v>169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5</v>
      </c>
      <c r="B26" s="25" t="s">
        <v>34</v>
      </c>
      <c r="C26" s="25" t="s">
        <v>36</v>
      </c>
      <c r="D26" s="25" t="s">
        <v>26</v>
      </c>
      <c r="E26" s="25"/>
      <c r="F26" s="37" t="n">
        <f aca="false">F27+F28+F29</f>
        <v>159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7</v>
      </c>
      <c r="B27" s="27" t="s">
        <v>34</v>
      </c>
      <c r="C27" s="27" t="s">
        <v>36</v>
      </c>
      <c r="D27" s="27" t="s">
        <v>28</v>
      </c>
      <c r="E27" s="27"/>
      <c r="F27" s="38" t="n">
        <v>122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9</v>
      </c>
      <c r="B28" s="27" t="s">
        <v>34</v>
      </c>
      <c r="C28" s="27" t="s">
        <v>36</v>
      </c>
      <c r="D28" s="27" t="s">
        <v>30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1</v>
      </c>
      <c r="B29" s="27" t="s">
        <v>34</v>
      </c>
      <c r="C29" s="27" t="s">
        <v>36</v>
      </c>
      <c r="D29" s="27" t="s">
        <v>32</v>
      </c>
      <c r="E29" s="27"/>
      <c r="F29" s="38" t="n">
        <v>36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7</v>
      </c>
      <c r="B30" s="25" t="s">
        <v>34</v>
      </c>
      <c r="C30" s="25" t="s">
        <v>36</v>
      </c>
      <c r="D30" s="25" t="s">
        <v>38</v>
      </c>
      <c r="E30" s="25"/>
      <c r="F30" s="37" t="n">
        <f aca="false">F31+F32</f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9</v>
      </c>
      <c r="B31" s="27" t="s">
        <v>34</v>
      </c>
      <c r="C31" s="27" t="s">
        <v>36</v>
      </c>
      <c r="D31" s="27" t="s">
        <v>40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1</v>
      </c>
      <c r="B32" s="27" t="s">
        <v>34</v>
      </c>
      <c r="C32" s="27" t="s">
        <v>36</v>
      </c>
      <c r="D32" s="27" t="s">
        <v>42</v>
      </c>
      <c r="E32" s="27"/>
      <c r="F32" s="38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9" customFormat="true" ht="15.75" hidden="false" customHeight="false" outlineLevel="6" collapsed="false">
      <c r="A33" s="24" t="s">
        <v>43</v>
      </c>
      <c r="B33" s="25" t="s">
        <v>34</v>
      </c>
      <c r="C33" s="25" t="s">
        <v>36</v>
      </c>
      <c r="D33" s="25" t="s">
        <v>44</v>
      </c>
      <c r="E33" s="25"/>
      <c r="F33" s="37" t="n">
        <f aca="false">F34+F35</f>
        <v>10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9" customFormat="true" ht="15.75" hidden="false" customHeight="false" outlineLevel="6" collapsed="false">
      <c r="A34" s="26" t="s">
        <v>45</v>
      </c>
      <c r="B34" s="27" t="s">
        <v>34</v>
      </c>
      <c r="C34" s="27" t="s">
        <v>36</v>
      </c>
      <c r="D34" s="27" t="s">
        <v>46</v>
      </c>
      <c r="E34" s="27"/>
      <c r="F34" s="38" t="n">
        <v>10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9" customFormat="true" ht="15.75" hidden="false" customHeight="false" outlineLevel="6" collapsed="false">
      <c r="A35" s="26" t="s">
        <v>47</v>
      </c>
      <c r="B35" s="27" t="s">
        <v>34</v>
      </c>
      <c r="C35" s="27" t="s">
        <v>36</v>
      </c>
      <c r="D35" s="27" t="s">
        <v>48</v>
      </c>
      <c r="E35" s="27"/>
      <c r="F35" s="38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4" customFormat="true" ht="15.75" hidden="false" customHeight="false" outlineLevel="6" collapsed="false">
      <c r="A36" s="24" t="s">
        <v>49</v>
      </c>
      <c r="B36" s="25" t="s">
        <v>34</v>
      </c>
      <c r="C36" s="25" t="s">
        <v>36</v>
      </c>
      <c r="D36" s="25" t="s">
        <v>50</v>
      </c>
      <c r="E36" s="25"/>
      <c r="F36" s="37" t="n">
        <f aca="false">F37+F38</f>
        <v>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4" customFormat="true" ht="21.75" hidden="false" customHeight="true" outlineLevel="6" collapsed="false">
      <c r="A37" s="26" t="s">
        <v>51</v>
      </c>
      <c r="B37" s="27" t="s">
        <v>34</v>
      </c>
      <c r="C37" s="27" t="s">
        <v>36</v>
      </c>
      <c r="D37" s="27" t="s">
        <v>52</v>
      </c>
      <c r="E37" s="27"/>
      <c r="F37" s="38" t="n">
        <v>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34" customFormat="true" ht="15.75" hidden="false" customHeight="false" outlineLevel="6" collapsed="false">
      <c r="A38" s="26" t="s">
        <v>53</v>
      </c>
      <c r="B38" s="27" t="s">
        <v>34</v>
      </c>
      <c r="C38" s="27" t="s">
        <v>36</v>
      </c>
      <c r="D38" s="27" t="s">
        <v>54</v>
      </c>
      <c r="E38" s="27"/>
      <c r="F38" s="38" t="n">
        <v>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true" outlineLevel="6" collapsed="false">
      <c r="A39" s="20" t="s">
        <v>55</v>
      </c>
      <c r="B39" s="21" t="s">
        <v>34</v>
      </c>
      <c r="C39" s="21" t="s">
        <v>56</v>
      </c>
      <c r="D39" s="21" t="s">
        <v>16</v>
      </c>
      <c r="E39" s="21"/>
      <c r="F39" s="36" t="n">
        <f aca="false">F40+F45</f>
        <v>1464.3</v>
      </c>
      <c r="G39" s="23" t="n">
        <f aca="false">G40</f>
        <v>96</v>
      </c>
      <c r="H39" s="23" t="n">
        <f aca="false">H40</f>
        <v>96</v>
      </c>
      <c r="I39" s="23" t="n">
        <f aca="false">I40</f>
        <v>96</v>
      </c>
      <c r="J39" s="23" t="n">
        <f aca="false">J40</f>
        <v>96</v>
      </c>
      <c r="K39" s="23" t="n">
        <f aca="false">K40</f>
        <v>96</v>
      </c>
      <c r="L39" s="23" t="n">
        <f aca="false">L40</f>
        <v>96</v>
      </c>
      <c r="M39" s="23" t="n">
        <f aca="false">M40</f>
        <v>96</v>
      </c>
      <c r="N39" s="23" t="n">
        <f aca="false">N40</f>
        <v>96</v>
      </c>
      <c r="O39" s="23" t="n">
        <f aca="false">O40</f>
        <v>96</v>
      </c>
      <c r="P39" s="23" t="n">
        <f aca="false">P40</f>
        <v>96</v>
      </c>
      <c r="Q39" s="23" t="n">
        <f aca="false">Q40</f>
        <v>96</v>
      </c>
      <c r="R39" s="23" t="n">
        <f aca="false">R40</f>
        <v>96</v>
      </c>
      <c r="S39" s="23" t="n">
        <f aca="false">S40</f>
        <v>96</v>
      </c>
      <c r="T39" s="23" t="n">
        <f aca="false">T40</f>
        <v>96</v>
      </c>
      <c r="U39" s="23" t="n">
        <f aca="false">U40</f>
        <v>96</v>
      </c>
      <c r="V39" s="23" t="n">
        <f aca="false">V40</f>
        <v>96</v>
      </c>
    </row>
    <row r="40" s="39" customFormat="true" ht="31.5" hidden="false" customHeight="false" outlineLevel="6" collapsed="false">
      <c r="A40" s="24" t="s">
        <v>25</v>
      </c>
      <c r="B40" s="25" t="s">
        <v>34</v>
      </c>
      <c r="C40" s="25" t="s">
        <v>56</v>
      </c>
      <c r="D40" s="25" t="s">
        <v>26</v>
      </c>
      <c r="E40" s="25"/>
      <c r="F40" s="37" t="n">
        <f aca="false">F41+F42+F43+F44</f>
        <v>1464.3</v>
      </c>
      <c r="G40" s="23" t="n">
        <v>96</v>
      </c>
      <c r="H40" s="23" t="n">
        <v>96</v>
      </c>
      <c r="I40" s="23" t="n">
        <v>96</v>
      </c>
      <c r="J40" s="23" t="n">
        <v>96</v>
      </c>
      <c r="K40" s="23" t="n">
        <v>96</v>
      </c>
      <c r="L40" s="23" t="n">
        <v>96</v>
      </c>
      <c r="M40" s="23" t="n">
        <v>96</v>
      </c>
      <c r="N40" s="23" t="n">
        <v>96</v>
      </c>
      <c r="O40" s="23" t="n">
        <v>96</v>
      </c>
      <c r="P40" s="23" t="n">
        <v>96</v>
      </c>
      <c r="Q40" s="23" t="n">
        <v>96</v>
      </c>
      <c r="R40" s="23" t="n">
        <v>96</v>
      </c>
      <c r="S40" s="23" t="n">
        <v>96</v>
      </c>
      <c r="T40" s="23" t="n">
        <v>96</v>
      </c>
      <c r="U40" s="23" t="n">
        <v>96</v>
      </c>
      <c r="V40" s="23" t="n">
        <v>96</v>
      </c>
    </row>
    <row r="41" s="39" customFormat="true" ht="31.5" hidden="false" customHeight="false" outlineLevel="6" collapsed="false">
      <c r="A41" s="26" t="s">
        <v>27</v>
      </c>
      <c r="B41" s="27" t="s">
        <v>34</v>
      </c>
      <c r="C41" s="27" t="s">
        <v>56</v>
      </c>
      <c r="D41" s="27" t="s">
        <v>28</v>
      </c>
      <c r="E41" s="27"/>
      <c r="F41" s="38" t="n">
        <v>100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9" customFormat="true" ht="31.5" hidden="false" customHeight="false" outlineLevel="6" collapsed="false">
      <c r="A42" s="26" t="s">
        <v>29</v>
      </c>
      <c r="B42" s="27" t="s">
        <v>34</v>
      </c>
      <c r="C42" s="27" t="s">
        <v>56</v>
      </c>
      <c r="D42" s="27" t="s">
        <v>30</v>
      </c>
      <c r="E42" s="27"/>
      <c r="F42" s="38" t="n">
        <v>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s="39" customFormat="true" ht="63" hidden="false" customHeight="false" outlineLevel="6" collapsed="false">
      <c r="A43" s="26" t="s">
        <v>57</v>
      </c>
      <c r="B43" s="27" t="s">
        <v>34</v>
      </c>
      <c r="C43" s="27" t="s">
        <v>56</v>
      </c>
      <c r="D43" s="27" t="s">
        <v>58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47.25" hidden="false" customHeight="false" outlineLevel="6" collapsed="false">
      <c r="A44" s="26" t="s">
        <v>31</v>
      </c>
      <c r="B44" s="27" t="s">
        <v>34</v>
      </c>
      <c r="C44" s="27" t="s">
        <v>56</v>
      </c>
      <c r="D44" s="27" t="s">
        <v>32</v>
      </c>
      <c r="E44" s="27"/>
      <c r="F44" s="38" t="n">
        <v>267.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0" t="s">
        <v>59</v>
      </c>
      <c r="B45" s="21" t="s">
        <v>34</v>
      </c>
      <c r="C45" s="21" t="s">
        <v>60</v>
      </c>
      <c r="D45" s="21" t="s">
        <v>16</v>
      </c>
      <c r="E45" s="21"/>
      <c r="F45" s="36" t="n">
        <f aca="false">F46</f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15.75" hidden="false" customHeight="false" outlineLevel="6" collapsed="false">
      <c r="A46" s="24" t="s">
        <v>61</v>
      </c>
      <c r="B46" s="25" t="s">
        <v>34</v>
      </c>
      <c r="C46" s="25" t="s">
        <v>60</v>
      </c>
      <c r="D46" s="25" t="s">
        <v>62</v>
      </c>
      <c r="E46" s="25"/>
      <c r="F46" s="37" t="n">
        <v>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39" customFormat="true" ht="49.5" hidden="false" customHeight="true" outlineLevel="3" collapsed="false">
      <c r="A47" s="29" t="s">
        <v>63</v>
      </c>
      <c r="B47" s="30" t="s">
        <v>64</v>
      </c>
      <c r="C47" s="30" t="s">
        <v>15</v>
      </c>
      <c r="D47" s="30" t="s">
        <v>16</v>
      </c>
      <c r="E47" s="30"/>
      <c r="F47" s="32" t="n">
        <f aca="false">F48</f>
        <v>4757.3</v>
      </c>
      <c r="G47" s="32" t="n">
        <f aca="false">G48</f>
        <v>8918.7</v>
      </c>
      <c r="H47" s="32" t="n">
        <f aca="false">H48</f>
        <v>8918.7</v>
      </c>
      <c r="I47" s="32" t="n">
        <f aca="false">I48</f>
        <v>8918.7</v>
      </c>
      <c r="J47" s="32" t="n">
        <f aca="false">J48</f>
        <v>8918.7</v>
      </c>
      <c r="K47" s="32" t="n">
        <f aca="false">K48</f>
        <v>8918.7</v>
      </c>
      <c r="L47" s="32" t="n">
        <f aca="false">L48</f>
        <v>8918.7</v>
      </c>
      <c r="M47" s="32" t="n">
        <f aca="false">M48</f>
        <v>8918.7</v>
      </c>
      <c r="N47" s="32" t="n">
        <f aca="false">N48</f>
        <v>8918.7</v>
      </c>
      <c r="O47" s="32" t="n">
        <f aca="false">O48</f>
        <v>8918.7</v>
      </c>
      <c r="P47" s="32" t="n">
        <f aca="false">P48</f>
        <v>8918.7</v>
      </c>
      <c r="Q47" s="32" t="n">
        <f aca="false">Q48</f>
        <v>8918.7</v>
      </c>
      <c r="R47" s="32" t="n">
        <f aca="false">R48</f>
        <v>8918.7</v>
      </c>
      <c r="S47" s="32" t="n">
        <f aca="false">S48</f>
        <v>8918.7</v>
      </c>
      <c r="T47" s="32" t="n">
        <f aca="false">T48</f>
        <v>8918.7</v>
      </c>
      <c r="U47" s="32" t="n">
        <f aca="false">U48</f>
        <v>8918.7</v>
      </c>
      <c r="V47" s="32" t="n">
        <f aca="false">V48</f>
        <v>8918.7</v>
      </c>
    </row>
    <row r="48" s="39" customFormat="true" ht="33.75" hidden="false" customHeight="true" outlineLevel="3" collapsed="false">
      <c r="A48" s="17" t="s">
        <v>19</v>
      </c>
      <c r="B48" s="18" t="s">
        <v>64</v>
      </c>
      <c r="C48" s="18" t="s">
        <v>20</v>
      </c>
      <c r="D48" s="18" t="s">
        <v>16</v>
      </c>
      <c r="E48" s="18"/>
      <c r="F48" s="19" t="n">
        <f aca="false">F49</f>
        <v>4757.3</v>
      </c>
      <c r="G48" s="19" t="n">
        <f aca="false">G50</f>
        <v>8918.7</v>
      </c>
      <c r="H48" s="19" t="n">
        <f aca="false">H50</f>
        <v>8918.7</v>
      </c>
      <c r="I48" s="19" t="n">
        <f aca="false">I50</f>
        <v>8918.7</v>
      </c>
      <c r="J48" s="19" t="n">
        <f aca="false">J50</f>
        <v>8918.7</v>
      </c>
      <c r="K48" s="19" t="n">
        <f aca="false">K50</f>
        <v>8918.7</v>
      </c>
      <c r="L48" s="19" t="n">
        <f aca="false">L50</f>
        <v>8918.7</v>
      </c>
      <c r="M48" s="19" t="n">
        <f aca="false">M50</f>
        <v>8918.7</v>
      </c>
      <c r="N48" s="19" t="n">
        <f aca="false">N50</f>
        <v>8918.7</v>
      </c>
      <c r="O48" s="19" t="n">
        <f aca="false">O50</f>
        <v>8918.7</v>
      </c>
      <c r="P48" s="19" t="n">
        <f aca="false">P50</f>
        <v>8918.7</v>
      </c>
      <c r="Q48" s="19" t="n">
        <f aca="false">Q50</f>
        <v>8918.7</v>
      </c>
      <c r="R48" s="19" t="n">
        <f aca="false">R50</f>
        <v>8918.7</v>
      </c>
      <c r="S48" s="19" t="n">
        <f aca="false">S50</f>
        <v>8918.7</v>
      </c>
      <c r="T48" s="19" t="n">
        <f aca="false">T50</f>
        <v>8918.7</v>
      </c>
      <c r="U48" s="19" t="n">
        <f aca="false">U50</f>
        <v>8918.7</v>
      </c>
      <c r="V48" s="19" t="n">
        <f aca="false">V50</f>
        <v>8918.7</v>
      </c>
    </row>
    <row r="49" s="39" customFormat="true" ht="37.5" hidden="false" customHeight="true" outlineLevel="3" collapsed="false">
      <c r="A49" s="17" t="s">
        <v>21</v>
      </c>
      <c r="B49" s="18" t="s">
        <v>64</v>
      </c>
      <c r="C49" s="18" t="s">
        <v>22</v>
      </c>
      <c r="D49" s="18" t="s">
        <v>16</v>
      </c>
      <c r="E49" s="18"/>
      <c r="F49" s="19" t="n">
        <f aca="false">F50</f>
        <v>4757.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39" customFormat="true" ht="47.25" hidden="false" customHeight="false" outlineLevel="4" collapsed="false">
      <c r="A50" s="35" t="s">
        <v>35</v>
      </c>
      <c r="B50" s="21" t="s">
        <v>64</v>
      </c>
      <c r="C50" s="21" t="s">
        <v>36</v>
      </c>
      <c r="D50" s="21" t="s">
        <v>16</v>
      </c>
      <c r="E50" s="21"/>
      <c r="F50" s="22" t="n">
        <f aca="false">F51+F55+F58</f>
        <v>4757.3</v>
      </c>
      <c r="G50" s="23" t="n">
        <f aca="false">G51</f>
        <v>8918.7</v>
      </c>
      <c r="H50" s="23" t="n">
        <f aca="false">H51</f>
        <v>8918.7</v>
      </c>
      <c r="I50" s="23" t="n">
        <f aca="false">I51</f>
        <v>8918.7</v>
      </c>
      <c r="J50" s="23" t="n">
        <f aca="false">J51</f>
        <v>8918.7</v>
      </c>
      <c r="K50" s="23" t="n">
        <f aca="false">K51</f>
        <v>8918.7</v>
      </c>
      <c r="L50" s="23" t="n">
        <f aca="false">L51</f>
        <v>8918.7</v>
      </c>
      <c r="M50" s="23" t="n">
        <f aca="false">M51</f>
        <v>8918.7</v>
      </c>
      <c r="N50" s="23" t="n">
        <f aca="false">N51</f>
        <v>8918.7</v>
      </c>
      <c r="O50" s="23" t="n">
        <f aca="false">O51</f>
        <v>8918.7</v>
      </c>
      <c r="P50" s="23" t="n">
        <f aca="false">P51</f>
        <v>8918.7</v>
      </c>
      <c r="Q50" s="23" t="n">
        <f aca="false">Q51</f>
        <v>8918.7</v>
      </c>
      <c r="R50" s="23" t="n">
        <f aca="false">R51</f>
        <v>8918.7</v>
      </c>
      <c r="S50" s="23" t="n">
        <f aca="false">S51</f>
        <v>8918.7</v>
      </c>
      <c r="T50" s="23" t="n">
        <f aca="false">T51</f>
        <v>8918.7</v>
      </c>
      <c r="U50" s="23" t="n">
        <f aca="false">U51</f>
        <v>8918.7</v>
      </c>
      <c r="V50" s="23" t="n">
        <f aca="false">V51</f>
        <v>8918.7</v>
      </c>
    </row>
    <row r="51" s="39" customFormat="true" ht="31.5" hidden="false" customHeight="false" outlineLevel="5" collapsed="false">
      <c r="A51" s="24" t="s">
        <v>25</v>
      </c>
      <c r="B51" s="25" t="s">
        <v>64</v>
      </c>
      <c r="C51" s="25" t="s">
        <v>36</v>
      </c>
      <c r="D51" s="25" t="s">
        <v>26</v>
      </c>
      <c r="E51" s="25"/>
      <c r="F51" s="23" t="n">
        <f aca="false">F52+F53+F54</f>
        <v>4575.9</v>
      </c>
      <c r="G51" s="23" t="n">
        <v>8918.7</v>
      </c>
      <c r="H51" s="23" t="n">
        <v>8918.7</v>
      </c>
      <c r="I51" s="23" t="n">
        <v>8918.7</v>
      </c>
      <c r="J51" s="23" t="n">
        <v>8918.7</v>
      </c>
      <c r="K51" s="23" t="n">
        <v>8918.7</v>
      </c>
      <c r="L51" s="23" t="n">
        <v>8918.7</v>
      </c>
      <c r="M51" s="23" t="n">
        <v>8918.7</v>
      </c>
      <c r="N51" s="23" t="n">
        <v>8918.7</v>
      </c>
      <c r="O51" s="23" t="n">
        <v>8918.7</v>
      </c>
      <c r="P51" s="23" t="n">
        <v>8918.7</v>
      </c>
      <c r="Q51" s="23" t="n">
        <v>8918.7</v>
      </c>
      <c r="R51" s="23" t="n">
        <v>8918.7</v>
      </c>
      <c r="S51" s="23" t="n">
        <v>8918.7</v>
      </c>
      <c r="T51" s="23" t="n">
        <v>8918.7</v>
      </c>
      <c r="U51" s="23" t="n">
        <v>8918.7</v>
      </c>
      <c r="V51" s="23" t="n">
        <v>8918.7</v>
      </c>
    </row>
    <row r="52" s="39" customFormat="true" ht="31.5" hidden="false" customHeight="false" outlineLevel="5" collapsed="false">
      <c r="A52" s="26" t="s">
        <v>27</v>
      </c>
      <c r="B52" s="27" t="s">
        <v>64</v>
      </c>
      <c r="C52" s="27" t="s">
        <v>36</v>
      </c>
      <c r="D52" s="27" t="s">
        <v>28</v>
      </c>
      <c r="E52" s="27"/>
      <c r="F52" s="28" t="n">
        <v>3553.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31.5" hidden="false" customHeight="false" outlineLevel="5" collapsed="false">
      <c r="A53" s="26" t="s">
        <v>29</v>
      </c>
      <c r="B53" s="27" t="s">
        <v>64</v>
      </c>
      <c r="C53" s="27" t="s">
        <v>36</v>
      </c>
      <c r="D53" s="27" t="s">
        <v>30</v>
      </c>
      <c r="E53" s="27"/>
      <c r="F53" s="28" t="n">
        <v>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47.25" hidden="false" customHeight="false" outlineLevel="5" collapsed="false">
      <c r="A54" s="26" t="s">
        <v>31</v>
      </c>
      <c r="B54" s="27" t="s">
        <v>64</v>
      </c>
      <c r="C54" s="27" t="s">
        <v>36</v>
      </c>
      <c r="D54" s="27" t="s">
        <v>32</v>
      </c>
      <c r="E54" s="27"/>
      <c r="F54" s="28" t="n">
        <v>102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15.75" hidden="false" customHeight="false" outlineLevel="5" collapsed="false">
      <c r="A55" s="24" t="s">
        <v>37</v>
      </c>
      <c r="B55" s="25" t="s">
        <v>64</v>
      </c>
      <c r="C55" s="25" t="s">
        <v>36</v>
      </c>
      <c r="D55" s="25" t="s">
        <v>38</v>
      </c>
      <c r="E55" s="25"/>
      <c r="F55" s="23" t="n">
        <f aca="false">F56+F57</f>
        <v>2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39</v>
      </c>
      <c r="B56" s="27" t="s">
        <v>64</v>
      </c>
      <c r="C56" s="27" t="s">
        <v>36</v>
      </c>
      <c r="D56" s="27" t="s">
        <v>40</v>
      </c>
      <c r="E56" s="27"/>
      <c r="F56" s="28" t="n">
        <v>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31.5" hidden="false" customHeight="false" outlineLevel="5" collapsed="false">
      <c r="A57" s="26" t="s">
        <v>41</v>
      </c>
      <c r="B57" s="27" t="s">
        <v>64</v>
      </c>
      <c r="C57" s="27" t="s">
        <v>36</v>
      </c>
      <c r="D57" s="27" t="s">
        <v>42</v>
      </c>
      <c r="E57" s="27"/>
      <c r="F57" s="28" t="n">
        <v>2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4" t="s">
        <v>49</v>
      </c>
      <c r="B58" s="25" t="s">
        <v>64</v>
      </c>
      <c r="C58" s="25" t="s">
        <v>36</v>
      </c>
      <c r="D58" s="25" t="s">
        <v>50</v>
      </c>
      <c r="E58" s="25"/>
      <c r="F58" s="23" t="n">
        <f aca="false">F59+F60+F61</f>
        <v>161.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51</v>
      </c>
      <c r="B59" s="27" t="s">
        <v>64</v>
      </c>
      <c r="C59" s="27" t="s">
        <v>36</v>
      </c>
      <c r="D59" s="27" t="s">
        <v>52</v>
      </c>
      <c r="E59" s="27"/>
      <c r="F59" s="28" t="n">
        <v>19.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6" t="s">
        <v>53</v>
      </c>
      <c r="B60" s="27" t="s">
        <v>64</v>
      </c>
      <c r="C60" s="27" t="s">
        <v>36</v>
      </c>
      <c r="D60" s="27" t="s">
        <v>54</v>
      </c>
      <c r="E60" s="27"/>
      <c r="F60" s="28" t="n">
        <v>47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15.75" hidden="false" customHeight="false" outlineLevel="5" collapsed="false">
      <c r="A61" s="26" t="s">
        <v>65</v>
      </c>
      <c r="B61" s="27" t="s">
        <v>64</v>
      </c>
      <c r="C61" s="27" t="s">
        <v>36</v>
      </c>
      <c r="D61" s="27" t="s">
        <v>66</v>
      </c>
      <c r="E61" s="27"/>
      <c r="F61" s="28" t="n">
        <v>94.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15.75" hidden="false" customHeight="false" outlineLevel="5" collapsed="false">
      <c r="A62" s="29" t="s">
        <v>67</v>
      </c>
      <c r="B62" s="30" t="s">
        <v>68</v>
      </c>
      <c r="C62" s="30" t="s">
        <v>15</v>
      </c>
      <c r="D62" s="30" t="s">
        <v>16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17" t="s">
        <v>19</v>
      </c>
      <c r="B63" s="30" t="s">
        <v>68</v>
      </c>
      <c r="C63" s="30" t="s">
        <v>20</v>
      </c>
      <c r="D63" s="30" t="s">
        <v>16</v>
      </c>
      <c r="E63" s="30"/>
      <c r="F63" s="3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31.5" hidden="false" customHeight="false" outlineLevel="5" collapsed="false">
      <c r="A64" s="17" t="s">
        <v>21</v>
      </c>
      <c r="B64" s="30" t="s">
        <v>68</v>
      </c>
      <c r="C64" s="30" t="s">
        <v>22</v>
      </c>
      <c r="D64" s="30" t="s">
        <v>16</v>
      </c>
      <c r="E64" s="30"/>
      <c r="F64" s="32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0" t="s">
        <v>69</v>
      </c>
      <c r="B65" s="21" t="s">
        <v>68</v>
      </c>
      <c r="C65" s="21" t="s">
        <v>70</v>
      </c>
      <c r="D65" s="21" t="s">
        <v>16</v>
      </c>
      <c r="E65" s="21"/>
      <c r="F65" s="22" t="n">
        <f aca="false">F66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15.75" hidden="false" customHeight="false" outlineLevel="5" collapsed="false">
      <c r="A66" s="24" t="s">
        <v>37</v>
      </c>
      <c r="B66" s="25" t="s">
        <v>68</v>
      </c>
      <c r="C66" s="25" t="s">
        <v>70</v>
      </c>
      <c r="D66" s="25" t="s">
        <v>38</v>
      </c>
      <c r="E66" s="25"/>
      <c r="F66" s="23" t="n">
        <f aca="false">F67</f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9" customFormat="true" ht="31.5" hidden="false" customHeight="false" outlineLevel="5" collapsed="false">
      <c r="A67" s="26" t="s">
        <v>41</v>
      </c>
      <c r="B67" s="27" t="s">
        <v>68</v>
      </c>
      <c r="C67" s="27" t="s">
        <v>70</v>
      </c>
      <c r="D67" s="27" t="s">
        <v>42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9" customFormat="true" ht="50.25" hidden="false" customHeight="true" outlineLevel="3" collapsed="false">
      <c r="A68" s="29" t="s">
        <v>71</v>
      </c>
      <c r="B68" s="30" t="s">
        <v>72</v>
      </c>
      <c r="C68" s="30" t="s">
        <v>15</v>
      </c>
      <c r="D68" s="30" t="s">
        <v>16</v>
      </c>
      <c r="E68" s="30"/>
      <c r="F68" s="32" t="n">
        <f aca="false">F69</f>
        <v>4570.8</v>
      </c>
      <c r="G68" s="32" t="n">
        <f aca="false">G69</f>
        <v>3284.2</v>
      </c>
      <c r="H68" s="32" t="n">
        <f aca="false">H69</f>
        <v>3284.2</v>
      </c>
      <c r="I68" s="32" t="n">
        <f aca="false">I69</f>
        <v>3284.2</v>
      </c>
      <c r="J68" s="32" t="n">
        <f aca="false">J69</f>
        <v>3284.2</v>
      </c>
      <c r="K68" s="32" t="n">
        <f aca="false">K69</f>
        <v>3284.2</v>
      </c>
      <c r="L68" s="32" t="n">
        <f aca="false">L69</f>
        <v>3284.2</v>
      </c>
      <c r="M68" s="32" t="n">
        <f aca="false">M69</f>
        <v>3284.2</v>
      </c>
      <c r="N68" s="32" t="n">
        <f aca="false">N69</f>
        <v>3284.2</v>
      </c>
      <c r="O68" s="32" t="n">
        <f aca="false">O69</f>
        <v>3284.2</v>
      </c>
      <c r="P68" s="32" t="n">
        <f aca="false">P69</f>
        <v>3284.2</v>
      </c>
      <c r="Q68" s="32" t="n">
        <f aca="false">Q69</f>
        <v>3284.2</v>
      </c>
      <c r="R68" s="32" t="n">
        <f aca="false">R69</f>
        <v>3284.2</v>
      </c>
      <c r="S68" s="32" t="n">
        <f aca="false">S69</f>
        <v>3284.2</v>
      </c>
      <c r="T68" s="32" t="n">
        <f aca="false">T69</f>
        <v>3284.2</v>
      </c>
      <c r="U68" s="32" t="n">
        <f aca="false">U69</f>
        <v>3284.2</v>
      </c>
      <c r="V68" s="32" t="n">
        <f aca="false">V69</f>
        <v>3284.2</v>
      </c>
    </row>
    <row r="69" s="39" customFormat="true" ht="31.5" hidden="false" customHeight="false" outlineLevel="3" collapsed="false">
      <c r="A69" s="17" t="s">
        <v>19</v>
      </c>
      <c r="B69" s="18" t="s">
        <v>72</v>
      </c>
      <c r="C69" s="18" t="s">
        <v>20</v>
      </c>
      <c r="D69" s="18" t="s">
        <v>16</v>
      </c>
      <c r="E69" s="18"/>
      <c r="F69" s="19" t="n">
        <f aca="false">F70</f>
        <v>4570.8</v>
      </c>
      <c r="G69" s="19" t="n">
        <f aca="false">G71</f>
        <v>3284.2</v>
      </c>
      <c r="H69" s="19" t="n">
        <f aca="false">H71</f>
        <v>3284.2</v>
      </c>
      <c r="I69" s="19" t="n">
        <f aca="false">I71</f>
        <v>3284.2</v>
      </c>
      <c r="J69" s="19" t="n">
        <f aca="false">J71</f>
        <v>3284.2</v>
      </c>
      <c r="K69" s="19" t="n">
        <f aca="false">K71</f>
        <v>3284.2</v>
      </c>
      <c r="L69" s="19" t="n">
        <f aca="false">L71</f>
        <v>3284.2</v>
      </c>
      <c r="M69" s="19" t="n">
        <f aca="false">M71</f>
        <v>3284.2</v>
      </c>
      <c r="N69" s="19" t="n">
        <f aca="false">N71</f>
        <v>3284.2</v>
      </c>
      <c r="O69" s="19" t="n">
        <f aca="false">O71</f>
        <v>3284.2</v>
      </c>
      <c r="P69" s="19" t="n">
        <f aca="false">P71</f>
        <v>3284.2</v>
      </c>
      <c r="Q69" s="19" t="n">
        <f aca="false">Q71</f>
        <v>3284.2</v>
      </c>
      <c r="R69" s="19" t="n">
        <f aca="false">R71</f>
        <v>3284.2</v>
      </c>
      <c r="S69" s="19" t="n">
        <f aca="false">S71</f>
        <v>3284.2</v>
      </c>
      <c r="T69" s="19" t="n">
        <f aca="false">T71</f>
        <v>3284.2</v>
      </c>
      <c r="U69" s="19" t="n">
        <f aca="false">U71</f>
        <v>3284.2</v>
      </c>
      <c r="V69" s="19" t="n">
        <f aca="false">V71</f>
        <v>3284.2</v>
      </c>
    </row>
    <row r="70" s="39" customFormat="true" ht="31.5" hidden="false" customHeight="false" outlineLevel="3" collapsed="false">
      <c r="A70" s="17" t="s">
        <v>21</v>
      </c>
      <c r="B70" s="18" t="s">
        <v>72</v>
      </c>
      <c r="C70" s="18" t="s">
        <v>22</v>
      </c>
      <c r="D70" s="18" t="s">
        <v>16</v>
      </c>
      <c r="E70" s="18"/>
      <c r="F70" s="19" t="n">
        <f aca="false">F71</f>
        <v>4570.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9" customFormat="true" ht="47.25" hidden="false" customHeight="false" outlineLevel="4" collapsed="false">
      <c r="A71" s="35" t="s">
        <v>35</v>
      </c>
      <c r="B71" s="21" t="s">
        <v>72</v>
      </c>
      <c r="C71" s="21" t="s">
        <v>36</v>
      </c>
      <c r="D71" s="21" t="s">
        <v>16</v>
      </c>
      <c r="E71" s="21"/>
      <c r="F71" s="22" t="n">
        <f aca="false">F72</f>
        <v>4570.8</v>
      </c>
      <c r="G71" s="23" t="n">
        <f aca="false">G72</f>
        <v>3284.2</v>
      </c>
      <c r="H71" s="23" t="n">
        <f aca="false">H72</f>
        <v>3284.2</v>
      </c>
      <c r="I71" s="23" t="n">
        <f aca="false">I72</f>
        <v>3284.2</v>
      </c>
      <c r="J71" s="23" t="n">
        <f aca="false">J72</f>
        <v>3284.2</v>
      </c>
      <c r="K71" s="23" t="n">
        <f aca="false">K72</f>
        <v>3284.2</v>
      </c>
      <c r="L71" s="23" t="n">
        <f aca="false">L72</f>
        <v>3284.2</v>
      </c>
      <c r="M71" s="23" t="n">
        <f aca="false">M72</f>
        <v>3284.2</v>
      </c>
      <c r="N71" s="23" t="n">
        <f aca="false">N72</f>
        <v>3284.2</v>
      </c>
      <c r="O71" s="23" t="n">
        <f aca="false">O72</f>
        <v>3284.2</v>
      </c>
      <c r="P71" s="23" t="n">
        <f aca="false">P72</f>
        <v>3284.2</v>
      </c>
      <c r="Q71" s="23" t="n">
        <f aca="false">Q72</f>
        <v>3284.2</v>
      </c>
      <c r="R71" s="23" t="n">
        <f aca="false">R72</f>
        <v>3284.2</v>
      </c>
      <c r="S71" s="23" t="n">
        <f aca="false">S72</f>
        <v>3284.2</v>
      </c>
      <c r="T71" s="23" t="n">
        <f aca="false">T72</f>
        <v>3284.2</v>
      </c>
      <c r="U71" s="23" t="n">
        <f aca="false">U72</f>
        <v>3284.2</v>
      </c>
      <c r="V71" s="23" t="n">
        <f aca="false">V72</f>
        <v>3284.2</v>
      </c>
    </row>
    <row r="72" s="39" customFormat="true" ht="31.5" hidden="false" customHeight="false" outlineLevel="5" collapsed="false">
      <c r="A72" s="24" t="s">
        <v>25</v>
      </c>
      <c r="B72" s="25" t="s">
        <v>72</v>
      </c>
      <c r="C72" s="25" t="s">
        <v>36</v>
      </c>
      <c r="D72" s="25" t="s">
        <v>26</v>
      </c>
      <c r="E72" s="25"/>
      <c r="F72" s="23" t="n">
        <f aca="false">F73+F74+F75</f>
        <v>4570.8</v>
      </c>
      <c r="G72" s="23" t="n">
        <v>3284.2</v>
      </c>
      <c r="H72" s="23" t="n">
        <v>3284.2</v>
      </c>
      <c r="I72" s="23" t="n">
        <v>3284.2</v>
      </c>
      <c r="J72" s="23" t="n">
        <v>3284.2</v>
      </c>
      <c r="K72" s="23" t="n">
        <v>3284.2</v>
      </c>
      <c r="L72" s="23" t="n">
        <v>3284.2</v>
      </c>
      <c r="M72" s="23" t="n">
        <v>3284.2</v>
      </c>
      <c r="N72" s="23" t="n">
        <v>3284.2</v>
      </c>
      <c r="O72" s="23" t="n">
        <v>3284.2</v>
      </c>
      <c r="P72" s="23" t="n">
        <v>3284.2</v>
      </c>
      <c r="Q72" s="23" t="n">
        <v>3284.2</v>
      </c>
      <c r="R72" s="23" t="n">
        <v>3284.2</v>
      </c>
      <c r="S72" s="23" t="n">
        <v>3284.2</v>
      </c>
      <c r="T72" s="23" t="n">
        <v>3284.2</v>
      </c>
      <c r="U72" s="23" t="n">
        <v>3284.2</v>
      </c>
      <c r="V72" s="23" t="n">
        <v>3284.2</v>
      </c>
    </row>
    <row r="73" s="39" customFormat="true" ht="31.5" hidden="false" customHeight="false" outlineLevel="5" collapsed="false">
      <c r="A73" s="26" t="s">
        <v>27</v>
      </c>
      <c r="B73" s="27" t="s">
        <v>72</v>
      </c>
      <c r="C73" s="27" t="s">
        <v>36</v>
      </c>
      <c r="D73" s="27" t="s">
        <v>28</v>
      </c>
      <c r="E73" s="27"/>
      <c r="F73" s="28" t="n">
        <v>3516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31.5" hidden="false" customHeight="false" outlineLevel="5" collapsed="false">
      <c r="A74" s="26" t="s">
        <v>29</v>
      </c>
      <c r="B74" s="27" t="s">
        <v>72</v>
      </c>
      <c r="C74" s="27" t="s">
        <v>36</v>
      </c>
      <c r="D74" s="27" t="s">
        <v>30</v>
      </c>
      <c r="E74" s="27"/>
      <c r="F74" s="28" t="n"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47.25" hidden="false" customHeight="false" outlineLevel="5" collapsed="false">
      <c r="A75" s="26" t="s">
        <v>31</v>
      </c>
      <c r="B75" s="27" t="s">
        <v>72</v>
      </c>
      <c r="C75" s="27" t="s">
        <v>36</v>
      </c>
      <c r="D75" s="27" t="s">
        <v>32</v>
      </c>
      <c r="E75" s="27"/>
      <c r="F75" s="28" t="n">
        <v>1053.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15.75" hidden="false" customHeight="false" outlineLevel="5" collapsed="false">
      <c r="A76" s="29" t="s">
        <v>73</v>
      </c>
      <c r="B76" s="30" t="s">
        <v>74</v>
      </c>
      <c r="C76" s="30" t="s">
        <v>15</v>
      </c>
      <c r="D76" s="30" t="s">
        <v>16</v>
      </c>
      <c r="E76" s="30"/>
      <c r="F76" s="32" t="n">
        <f aca="false">F77</f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31.5" hidden="false" customHeight="false" outlineLevel="5" collapsed="false">
      <c r="A77" s="17" t="s">
        <v>19</v>
      </c>
      <c r="B77" s="30" t="s">
        <v>74</v>
      </c>
      <c r="C77" s="30" t="s">
        <v>20</v>
      </c>
      <c r="D77" s="30" t="s">
        <v>16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21</v>
      </c>
      <c r="B78" s="30" t="s">
        <v>74</v>
      </c>
      <c r="C78" s="30" t="s">
        <v>22</v>
      </c>
      <c r="D78" s="30" t="s">
        <v>16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20" t="s">
        <v>75</v>
      </c>
      <c r="B79" s="21" t="s">
        <v>74</v>
      </c>
      <c r="C79" s="21" t="s">
        <v>76</v>
      </c>
      <c r="D79" s="21" t="s">
        <v>16</v>
      </c>
      <c r="E79" s="21"/>
      <c r="F79" s="2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15.75" hidden="false" customHeight="false" outlineLevel="5" collapsed="false">
      <c r="A80" s="24" t="s">
        <v>77</v>
      </c>
      <c r="B80" s="25" t="s">
        <v>74</v>
      </c>
      <c r="C80" s="25" t="s">
        <v>76</v>
      </c>
      <c r="D80" s="25" t="s">
        <v>78</v>
      </c>
      <c r="E80" s="25"/>
      <c r="F80" s="23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6" t="s">
        <v>79</v>
      </c>
      <c r="B81" s="27" t="s">
        <v>74</v>
      </c>
      <c r="C81" s="27" t="s">
        <v>76</v>
      </c>
      <c r="D81" s="27" t="s">
        <v>80</v>
      </c>
      <c r="E81" s="27"/>
      <c r="F81" s="28" t="n"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3" collapsed="false">
      <c r="A82" s="29" t="s">
        <v>81</v>
      </c>
      <c r="B82" s="30" t="s">
        <v>82</v>
      </c>
      <c r="C82" s="30" t="s">
        <v>15</v>
      </c>
      <c r="D82" s="30" t="s">
        <v>16</v>
      </c>
      <c r="E82" s="30"/>
      <c r="F82" s="32" t="n">
        <f aca="false">F83</f>
        <v>200</v>
      </c>
      <c r="G82" s="32" t="e">
        <f aca="false">#REF!</f>
        <v>#REF!</v>
      </c>
      <c r="H82" s="32" t="e">
        <f aca="false">#REF!</f>
        <v>#REF!</v>
      </c>
      <c r="I82" s="32" t="e">
        <f aca="false">#REF!</f>
        <v>#REF!</v>
      </c>
      <c r="J82" s="32" t="e">
        <f aca="false">#REF!</f>
        <v>#REF!</v>
      </c>
      <c r="K82" s="32" t="e">
        <f aca="false">#REF!</f>
        <v>#REF!</v>
      </c>
      <c r="L82" s="32" t="e">
        <f aca="false">#REF!</f>
        <v>#REF!</v>
      </c>
      <c r="M82" s="32" t="e">
        <f aca="false">#REF!</f>
        <v>#REF!</v>
      </c>
      <c r="N82" s="32" t="e">
        <f aca="false">#REF!</f>
        <v>#REF!</v>
      </c>
      <c r="O82" s="32" t="e">
        <f aca="false">#REF!</f>
        <v>#REF!</v>
      </c>
      <c r="P82" s="32" t="e">
        <f aca="false">#REF!</f>
        <v>#REF!</v>
      </c>
      <c r="Q82" s="32" t="e">
        <f aca="false">#REF!</f>
        <v>#REF!</v>
      </c>
      <c r="R82" s="32" t="e">
        <f aca="false">#REF!</f>
        <v>#REF!</v>
      </c>
      <c r="S82" s="32" t="e">
        <f aca="false">#REF!</f>
        <v>#REF!</v>
      </c>
      <c r="T82" s="32" t="e">
        <f aca="false">#REF!</f>
        <v>#REF!</v>
      </c>
      <c r="U82" s="32" t="e">
        <f aca="false">#REF!</f>
        <v>#REF!</v>
      </c>
      <c r="V82" s="32" t="e">
        <f aca="false">#REF!</f>
        <v>#REF!</v>
      </c>
    </row>
    <row r="83" s="39" customFormat="true" ht="31.5" hidden="false" customHeight="false" outlineLevel="3" collapsed="false">
      <c r="A83" s="17" t="s">
        <v>19</v>
      </c>
      <c r="B83" s="18" t="s">
        <v>82</v>
      </c>
      <c r="C83" s="18" t="s">
        <v>20</v>
      </c>
      <c r="D83" s="18" t="s">
        <v>16</v>
      </c>
      <c r="E83" s="18"/>
      <c r="F83" s="19" t="n">
        <f aca="false">F84</f>
        <v>2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s="39" customFormat="true" ht="31.5" hidden="false" customHeight="false" outlineLevel="3" collapsed="false">
      <c r="A84" s="17" t="s">
        <v>21</v>
      </c>
      <c r="B84" s="18" t="s">
        <v>82</v>
      </c>
      <c r="C84" s="18" t="s">
        <v>22</v>
      </c>
      <c r="D84" s="18" t="s">
        <v>16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4" collapsed="false">
      <c r="A85" s="20" t="s">
        <v>83</v>
      </c>
      <c r="B85" s="21" t="s">
        <v>82</v>
      </c>
      <c r="C85" s="21" t="s">
        <v>84</v>
      </c>
      <c r="D85" s="21" t="s">
        <v>16</v>
      </c>
      <c r="E85" s="21"/>
      <c r="F85" s="22" t="n">
        <f aca="false">F86</f>
        <v>20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23" t="n">
        <f aca="false">V86</f>
        <v>0</v>
      </c>
    </row>
    <row r="86" s="39" customFormat="true" ht="15.75" hidden="false" customHeight="false" outlineLevel="5" collapsed="false">
      <c r="A86" s="24" t="s">
        <v>85</v>
      </c>
      <c r="B86" s="25" t="s">
        <v>82</v>
      </c>
      <c r="C86" s="25" t="s">
        <v>84</v>
      </c>
      <c r="D86" s="25" t="s">
        <v>86</v>
      </c>
      <c r="E86" s="25"/>
      <c r="F86" s="23" t="n">
        <v>20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9" customFormat="true" ht="15.75" hidden="false" customHeight="true" outlineLevel="3" collapsed="false">
      <c r="A87" s="29" t="s">
        <v>87</v>
      </c>
      <c r="B87" s="30" t="s">
        <v>88</v>
      </c>
      <c r="C87" s="30" t="s">
        <v>15</v>
      </c>
      <c r="D87" s="30" t="s">
        <v>16</v>
      </c>
      <c r="E87" s="30"/>
      <c r="F87" s="31" t="n">
        <f aca="false">F88+F143</f>
        <v>47772.4</v>
      </c>
      <c r="G87" s="32" t="e">
        <f aca="false">G88+#REF!+#REF!+#REF!+#REF!+#REF!+G123+G130+G137</f>
        <v>#REF!</v>
      </c>
      <c r="H87" s="32" t="e">
        <f aca="false">H88+#REF!+#REF!+#REF!+#REF!+#REF!+H123+H130+H137</f>
        <v>#REF!</v>
      </c>
      <c r="I87" s="32" t="e">
        <f aca="false">I88+#REF!+#REF!+#REF!+#REF!+#REF!+I123+I130+I137</f>
        <v>#REF!</v>
      </c>
      <c r="J87" s="32" t="e">
        <f aca="false">J88+#REF!+#REF!+#REF!+#REF!+#REF!+J123+J130+J137</f>
        <v>#REF!</v>
      </c>
      <c r="K87" s="32" t="e">
        <f aca="false">K88+#REF!+#REF!+#REF!+#REF!+#REF!+K123+K130+K137</f>
        <v>#REF!</v>
      </c>
      <c r="L87" s="32" t="e">
        <f aca="false">L88+#REF!+#REF!+#REF!+#REF!+#REF!+L123+L130+L137</f>
        <v>#REF!</v>
      </c>
      <c r="M87" s="32" t="e">
        <f aca="false">M88+#REF!+#REF!+#REF!+#REF!+#REF!+M123+M130+M137</f>
        <v>#REF!</v>
      </c>
      <c r="N87" s="32" t="e">
        <f aca="false">N88+#REF!+#REF!+#REF!+#REF!+#REF!+N123+N130+N137</f>
        <v>#REF!</v>
      </c>
      <c r="O87" s="32" t="e">
        <f aca="false">O88+#REF!+#REF!+#REF!+#REF!+#REF!+O123+O130+O137</f>
        <v>#REF!</v>
      </c>
      <c r="P87" s="32" t="e">
        <f aca="false">P88+#REF!+#REF!+#REF!+#REF!+#REF!+P123+P130+P137</f>
        <v>#REF!</v>
      </c>
      <c r="Q87" s="32" t="e">
        <f aca="false">Q88+#REF!+#REF!+#REF!+#REF!+#REF!+Q123+Q130+Q137</f>
        <v>#REF!</v>
      </c>
      <c r="R87" s="32" t="e">
        <f aca="false">R88+#REF!+#REF!+#REF!+#REF!+#REF!+R123+R130+R137</f>
        <v>#REF!</v>
      </c>
      <c r="S87" s="32" t="e">
        <f aca="false">S88+#REF!+#REF!+#REF!+#REF!+#REF!+S123+S130+S137</f>
        <v>#REF!</v>
      </c>
      <c r="T87" s="32" t="e">
        <f aca="false">T88+#REF!+#REF!+#REF!+#REF!+#REF!+T123+T130+T137</f>
        <v>#REF!</v>
      </c>
      <c r="U87" s="32" t="e">
        <f aca="false">U88+#REF!+#REF!+#REF!+#REF!+#REF!+U123+U130+U137</f>
        <v>#REF!</v>
      </c>
      <c r="V87" s="32" t="e">
        <f aca="false">V88+#REF!+#REF!+#REF!+#REF!+#REF!+V123+V130+V137</f>
        <v>#REF!</v>
      </c>
    </row>
    <row r="88" s="39" customFormat="true" ht="31.5" hidden="false" customHeight="false" outlineLevel="3" collapsed="false">
      <c r="A88" s="17" t="s">
        <v>19</v>
      </c>
      <c r="B88" s="18" t="s">
        <v>88</v>
      </c>
      <c r="C88" s="18" t="s">
        <v>20</v>
      </c>
      <c r="D88" s="18" t="s">
        <v>16</v>
      </c>
      <c r="E88" s="18"/>
      <c r="F88" s="33" t="n">
        <f aca="false">F89</f>
        <v>41951.4</v>
      </c>
      <c r="G88" s="19" t="n">
        <f aca="false">G90</f>
        <v>0</v>
      </c>
      <c r="H88" s="19" t="n">
        <f aca="false">H90</f>
        <v>0</v>
      </c>
      <c r="I88" s="19" t="n">
        <f aca="false">I90</f>
        <v>0</v>
      </c>
      <c r="J88" s="19" t="n">
        <f aca="false">J90</f>
        <v>0</v>
      </c>
      <c r="K88" s="19" t="n">
        <f aca="false">K90</f>
        <v>0</v>
      </c>
      <c r="L88" s="19" t="n">
        <f aca="false">L90</f>
        <v>0</v>
      </c>
      <c r="M88" s="19" t="n">
        <f aca="false">M90</f>
        <v>0</v>
      </c>
      <c r="N88" s="19" t="n">
        <f aca="false">N90</f>
        <v>0</v>
      </c>
      <c r="O88" s="19" t="n">
        <f aca="false">O90</f>
        <v>0</v>
      </c>
      <c r="P88" s="19" t="n">
        <f aca="false">P90</f>
        <v>0</v>
      </c>
      <c r="Q88" s="19" t="n">
        <f aca="false">Q90</f>
        <v>0</v>
      </c>
      <c r="R88" s="19" t="n">
        <f aca="false">R90</f>
        <v>0</v>
      </c>
      <c r="S88" s="19" t="n">
        <f aca="false">S90</f>
        <v>0</v>
      </c>
      <c r="T88" s="19" t="n">
        <f aca="false">T90</f>
        <v>0</v>
      </c>
      <c r="U88" s="19" t="n">
        <f aca="false">U90</f>
        <v>0</v>
      </c>
      <c r="V88" s="19" t="n">
        <f aca="false">V90</f>
        <v>0</v>
      </c>
    </row>
    <row r="89" s="39" customFormat="true" ht="31.5" hidden="false" customHeight="false" outlineLevel="3" collapsed="false">
      <c r="A89" s="17" t="s">
        <v>21</v>
      </c>
      <c r="B89" s="18" t="s">
        <v>88</v>
      </c>
      <c r="C89" s="18" t="s">
        <v>22</v>
      </c>
      <c r="D89" s="18" t="s">
        <v>16</v>
      </c>
      <c r="E89" s="18"/>
      <c r="F89" s="33" t="n">
        <f aca="false">F90+F97+F105+F112+F110+F123+F130+F137</f>
        <v>41951.4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s="39" customFormat="true" ht="15.75" hidden="false" customHeight="false" outlineLevel="4" collapsed="false">
      <c r="A90" s="20" t="s">
        <v>89</v>
      </c>
      <c r="B90" s="21" t="s">
        <v>88</v>
      </c>
      <c r="C90" s="21" t="s">
        <v>90</v>
      </c>
      <c r="D90" s="21" t="s">
        <v>16</v>
      </c>
      <c r="E90" s="21"/>
      <c r="F90" s="36" t="n">
        <f aca="false">F91+F95</f>
        <v>1304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</row>
    <row r="91" s="39" customFormat="true" ht="31.5" hidden="false" customHeight="false" outlineLevel="5" collapsed="false">
      <c r="A91" s="24" t="s">
        <v>25</v>
      </c>
      <c r="B91" s="25" t="s">
        <v>88</v>
      </c>
      <c r="C91" s="25" t="s">
        <v>90</v>
      </c>
      <c r="D91" s="25" t="s">
        <v>26</v>
      </c>
      <c r="E91" s="25"/>
      <c r="F91" s="37" t="n">
        <f aca="false">F92+F93+F94</f>
        <v>1184.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9" customFormat="true" ht="31.5" hidden="false" customHeight="false" outlineLevel="5" collapsed="false">
      <c r="A92" s="26" t="s">
        <v>27</v>
      </c>
      <c r="B92" s="27" t="s">
        <v>88</v>
      </c>
      <c r="C92" s="27" t="s">
        <v>90</v>
      </c>
      <c r="D92" s="27" t="s">
        <v>28</v>
      </c>
      <c r="E92" s="27"/>
      <c r="F92" s="38" t="n">
        <v>909.5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9</v>
      </c>
      <c r="B93" s="27" t="s">
        <v>88</v>
      </c>
      <c r="C93" s="27" t="s">
        <v>90</v>
      </c>
      <c r="D93" s="27" t="s">
        <v>30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47.25" hidden="false" customHeight="false" outlineLevel="5" collapsed="false">
      <c r="A94" s="26" t="s">
        <v>31</v>
      </c>
      <c r="B94" s="27" t="s">
        <v>88</v>
      </c>
      <c r="C94" s="27" t="s">
        <v>90</v>
      </c>
      <c r="D94" s="27" t="s">
        <v>32</v>
      </c>
      <c r="E94" s="27"/>
      <c r="F94" s="38" t="n">
        <v>274.7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15.75" hidden="false" customHeight="false" outlineLevel="5" collapsed="false">
      <c r="A95" s="24" t="s">
        <v>37</v>
      </c>
      <c r="B95" s="25" t="s">
        <v>88</v>
      </c>
      <c r="C95" s="25" t="s">
        <v>90</v>
      </c>
      <c r="D95" s="25" t="s">
        <v>38</v>
      </c>
      <c r="E95" s="25"/>
      <c r="F95" s="37" t="n">
        <f aca="false">F96</f>
        <v>119.8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31.5" hidden="false" customHeight="false" outlineLevel="5" collapsed="false">
      <c r="A96" s="26" t="s">
        <v>41</v>
      </c>
      <c r="B96" s="27" t="s">
        <v>88</v>
      </c>
      <c r="C96" s="27" t="s">
        <v>90</v>
      </c>
      <c r="D96" s="27" t="s">
        <v>42</v>
      </c>
      <c r="E96" s="27"/>
      <c r="F96" s="38" t="n">
        <v>119.8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47.25" hidden="false" customHeight="false" outlineLevel="4" collapsed="false">
      <c r="A97" s="35" t="s">
        <v>35</v>
      </c>
      <c r="B97" s="21" t="s">
        <v>88</v>
      </c>
      <c r="C97" s="21" t="s">
        <v>36</v>
      </c>
      <c r="D97" s="21" t="s">
        <v>16</v>
      </c>
      <c r="E97" s="21"/>
      <c r="F97" s="36" t="n">
        <f aca="false">F98+F102</f>
        <v>16303.2</v>
      </c>
      <c r="G97" s="23" t="n">
        <f aca="false">G98</f>
        <v>0</v>
      </c>
      <c r="H97" s="23" t="n">
        <f aca="false">H98</f>
        <v>0</v>
      </c>
      <c r="I97" s="23" t="n">
        <f aca="false">I98</f>
        <v>0</v>
      </c>
      <c r="J97" s="23" t="n">
        <f aca="false">J98</f>
        <v>0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23" t="n">
        <f aca="false">Q98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</row>
    <row r="98" s="39" customFormat="true" ht="31.5" hidden="false" customHeight="false" outlineLevel="5" collapsed="false">
      <c r="A98" s="24" t="s">
        <v>25</v>
      </c>
      <c r="B98" s="25" t="s">
        <v>88</v>
      </c>
      <c r="C98" s="25" t="s">
        <v>36</v>
      </c>
      <c r="D98" s="25" t="s">
        <v>26</v>
      </c>
      <c r="E98" s="25"/>
      <c r="F98" s="37" t="n">
        <f aca="false">F99+F100+F101</f>
        <v>16169.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31.5" hidden="false" customHeight="false" outlineLevel="5" collapsed="false">
      <c r="A99" s="26" t="s">
        <v>27</v>
      </c>
      <c r="B99" s="27" t="s">
        <v>88</v>
      </c>
      <c r="C99" s="27" t="s">
        <v>36</v>
      </c>
      <c r="D99" s="27" t="s">
        <v>28</v>
      </c>
      <c r="E99" s="27"/>
      <c r="F99" s="38" t="n">
        <v>12417.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29</v>
      </c>
      <c r="B100" s="27" t="s">
        <v>88</v>
      </c>
      <c r="C100" s="27" t="s">
        <v>36</v>
      </c>
      <c r="D100" s="27" t="s">
        <v>30</v>
      </c>
      <c r="E100" s="27"/>
      <c r="F100" s="28" t="n">
        <v>2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5" collapsed="false">
      <c r="A101" s="26" t="s">
        <v>31</v>
      </c>
      <c r="B101" s="27" t="s">
        <v>88</v>
      </c>
      <c r="C101" s="27" t="s">
        <v>36</v>
      </c>
      <c r="D101" s="27" t="s">
        <v>32</v>
      </c>
      <c r="E101" s="27"/>
      <c r="F101" s="28" t="n">
        <v>375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s="39" customFormat="true" ht="15.75" hidden="false" customHeight="false" outlineLevel="5" collapsed="false">
      <c r="A102" s="24" t="s">
        <v>37</v>
      </c>
      <c r="B102" s="25" t="s">
        <v>88</v>
      </c>
      <c r="C102" s="25" t="s">
        <v>36</v>
      </c>
      <c r="D102" s="25" t="s">
        <v>38</v>
      </c>
      <c r="E102" s="25"/>
      <c r="F102" s="23" t="n">
        <f aca="false">F103+F104</f>
        <v>13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39</v>
      </c>
      <c r="B103" s="27" t="s">
        <v>88</v>
      </c>
      <c r="C103" s="27" t="s">
        <v>36</v>
      </c>
      <c r="D103" s="27" t="s">
        <v>40</v>
      </c>
      <c r="E103" s="27"/>
      <c r="F103" s="28" t="n"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41</v>
      </c>
      <c r="B104" s="27" t="s">
        <v>88</v>
      </c>
      <c r="C104" s="27" t="s">
        <v>36</v>
      </c>
      <c r="D104" s="27" t="s">
        <v>42</v>
      </c>
      <c r="E104" s="27"/>
      <c r="F104" s="28" t="n">
        <v>134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8.75" hidden="false" customHeight="true" outlineLevel="4" collapsed="false">
      <c r="A105" s="20" t="s">
        <v>91</v>
      </c>
      <c r="B105" s="21" t="s">
        <v>88</v>
      </c>
      <c r="C105" s="21" t="s">
        <v>92</v>
      </c>
      <c r="D105" s="21" t="s">
        <v>16</v>
      </c>
      <c r="E105" s="21"/>
      <c r="F105" s="22" t="n">
        <f aca="false">F106+F108</f>
        <v>550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9" customFormat="true" ht="15.75" hidden="false" customHeight="false" outlineLevel="5" collapsed="false">
      <c r="A106" s="24" t="s">
        <v>37</v>
      </c>
      <c r="B106" s="25" t="s">
        <v>88</v>
      </c>
      <c r="C106" s="25" t="s">
        <v>92</v>
      </c>
      <c r="D106" s="25" t="s">
        <v>38</v>
      </c>
      <c r="E106" s="25"/>
      <c r="F106" s="23" t="n">
        <f aca="false">F107</f>
        <v>55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41</v>
      </c>
      <c r="B107" s="27" t="s">
        <v>88</v>
      </c>
      <c r="C107" s="27" t="s">
        <v>92</v>
      </c>
      <c r="D107" s="27" t="s">
        <v>42</v>
      </c>
      <c r="E107" s="27"/>
      <c r="F107" s="28" t="n">
        <v>55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15.75" hidden="false" customHeight="false" outlineLevel="5" collapsed="false">
      <c r="A108" s="24" t="s">
        <v>49</v>
      </c>
      <c r="B108" s="25" t="s">
        <v>88</v>
      </c>
      <c r="C108" s="25" t="s">
        <v>92</v>
      </c>
      <c r="D108" s="25" t="s">
        <v>50</v>
      </c>
      <c r="E108" s="25"/>
      <c r="F108" s="23" t="n">
        <f aca="false">F109</f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15.75" hidden="false" customHeight="false" outlineLevel="5" collapsed="false">
      <c r="A109" s="26" t="s">
        <v>53</v>
      </c>
      <c r="B109" s="27" t="s">
        <v>88</v>
      </c>
      <c r="C109" s="27" t="s">
        <v>92</v>
      </c>
      <c r="D109" s="27" t="s">
        <v>54</v>
      </c>
      <c r="E109" s="27"/>
      <c r="F109" s="2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9" customFormat="true" ht="15.75" hidden="false" customHeight="true" outlineLevel="4" collapsed="false">
      <c r="A110" s="20" t="s">
        <v>59</v>
      </c>
      <c r="B110" s="21" t="s">
        <v>88</v>
      </c>
      <c r="C110" s="21" t="s">
        <v>60</v>
      </c>
      <c r="D110" s="21" t="s">
        <v>16</v>
      </c>
      <c r="E110" s="21"/>
      <c r="F110" s="36" t="n">
        <f aca="false">F111</f>
        <v>0</v>
      </c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  <c r="J110" s="23" t="n">
        <f aca="false">J111</f>
        <v>0</v>
      </c>
      <c r="K110" s="23" t="n">
        <f aca="false">K111</f>
        <v>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23" t="n">
        <f aca="false">Q111</f>
        <v>0</v>
      </c>
      <c r="R110" s="23" t="n">
        <f aca="false">R111</f>
        <v>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</row>
    <row r="111" s="39" customFormat="true" ht="15.75" hidden="false" customHeight="false" outlineLevel="5" collapsed="false">
      <c r="A111" s="24" t="s">
        <v>61</v>
      </c>
      <c r="B111" s="25" t="s">
        <v>88</v>
      </c>
      <c r="C111" s="25" t="s">
        <v>60</v>
      </c>
      <c r="D111" s="25" t="s">
        <v>62</v>
      </c>
      <c r="E111" s="25"/>
      <c r="F111" s="37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31.5" hidden="false" customHeight="false" outlineLevel="6" collapsed="false">
      <c r="A112" s="20" t="s">
        <v>93</v>
      </c>
      <c r="B112" s="21" t="s">
        <v>88</v>
      </c>
      <c r="C112" s="21" t="s">
        <v>94</v>
      </c>
      <c r="D112" s="21" t="s">
        <v>16</v>
      </c>
      <c r="E112" s="21"/>
      <c r="F112" s="22" t="n">
        <f aca="false">F113+F117+F120</f>
        <v>21600.8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22" t="n">
        <f aca="false">R113</f>
        <v>0</v>
      </c>
      <c r="S112" s="22" t="n">
        <f aca="false">S113</f>
        <v>0</v>
      </c>
      <c r="T112" s="22" t="n">
        <f aca="false">T113</f>
        <v>0</v>
      </c>
      <c r="U112" s="22" t="n">
        <f aca="false">U113</f>
        <v>0</v>
      </c>
      <c r="V112" s="22" t="n">
        <f aca="false">V113</f>
        <v>0</v>
      </c>
    </row>
    <row r="113" s="39" customFormat="true" ht="15.75" hidden="false" customHeight="false" outlineLevel="6" collapsed="false">
      <c r="A113" s="24" t="s">
        <v>95</v>
      </c>
      <c r="B113" s="25" t="s">
        <v>88</v>
      </c>
      <c r="C113" s="25" t="s">
        <v>94</v>
      </c>
      <c r="D113" s="25" t="s">
        <v>96</v>
      </c>
      <c r="E113" s="25"/>
      <c r="F113" s="23" t="n">
        <f aca="false">F114+F115+F116</f>
        <v>12337.38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9" customFormat="true" ht="15.75" hidden="false" customHeight="false" outlineLevel="6" collapsed="false">
      <c r="A114" s="26" t="s">
        <v>97</v>
      </c>
      <c r="B114" s="27" t="s">
        <v>88</v>
      </c>
      <c r="C114" s="27" t="s">
        <v>94</v>
      </c>
      <c r="D114" s="27" t="s">
        <v>98</v>
      </c>
      <c r="E114" s="27"/>
      <c r="F114" s="28" t="n">
        <v>940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9" customFormat="true" ht="31.5" hidden="false" customHeight="false" outlineLevel="6" collapsed="false">
      <c r="A115" s="26" t="s">
        <v>99</v>
      </c>
      <c r="B115" s="27" t="s">
        <v>88</v>
      </c>
      <c r="C115" s="27" t="s">
        <v>94</v>
      </c>
      <c r="D115" s="27" t="s">
        <v>100</v>
      </c>
      <c r="E115" s="27"/>
      <c r="F115" s="28" t="n">
        <v>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9" customFormat="true" ht="47.25" hidden="false" customHeight="false" outlineLevel="6" collapsed="false">
      <c r="A116" s="26" t="s">
        <v>101</v>
      </c>
      <c r="B116" s="27" t="s">
        <v>88</v>
      </c>
      <c r="C116" s="27" t="s">
        <v>94</v>
      </c>
      <c r="D116" s="27" t="s">
        <v>102</v>
      </c>
      <c r="E116" s="27"/>
      <c r="F116" s="28" t="n">
        <v>2929.38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39" customFormat="true" ht="23.25" hidden="false" customHeight="true" outlineLevel="6" collapsed="false">
      <c r="A117" s="24" t="s">
        <v>37</v>
      </c>
      <c r="B117" s="25" t="s">
        <v>88</v>
      </c>
      <c r="C117" s="25" t="s">
        <v>94</v>
      </c>
      <c r="D117" s="25" t="s">
        <v>38</v>
      </c>
      <c r="E117" s="25"/>
      <c r="F117" s="23" t="n">
        <f aca="false">F118+F119</f>
        <v>8967.42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9" customFormat="true" ht="31.5" hidden="false" customHeight="false" outlineLevel="6" collapsed="false">
      <c r="A118" s="26" t="s">
        <v>39</v>
      </c>
      <c r="B118" s="27" t="s">
        <v>88</v>
      </c>
      <c r="C118" s="27" t="s">
        <v>94</v>
      </c>
      <c r="D118" s="27" t="s">
        <v>40</v>
      </c>
      <c r="E118" s="27"/>
      <c r="F118" s="28" t="n">
        <v>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9" customFormat="true" ht="31.5" hidden="false" customHeight="false" outlineLevel="6" collapsed="false">
      <c r="A119" s="26" t="s">
        <v>41</v>
      </c>
      <c r="B119" s="27" t="s">
        <v>88</v>
      </c>
      <c r="C119" s="27" t="s">
        <v>94</v>
      </c>
      <c r="D119" s="27" t="s">
        <v>42</v>
      </c>
      <c r="E119" s="27"/>
      <c r="F119" s="28" t="n">
        <v>8967.42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9" customFormat="true" ht="15.75" hidden="false" customHeight="false" outlineLevel="6" collapsed="false">
      <c r="A120" s="24" t="s">
        <v>49</v>
      </c>
      <c r="B120" s="25" t="s">
        <v>88</v>
      </c>
      <c r="C120" s="25" t="s">
        <v>94</v>
      </c>
      <c r="D120" s="25" t="s">
        <v>50</v>
      </c>
      <c r="E120" s="25"/>
      <c r="F120" s="23" t="n">
        <f aca="false">F121+F122</f>
        <v>296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9" customFormat="true" ht="22.5" hidden="false" customHeight="true" outlineLevel="6" collapsed="false">
      <c r="A121" s="26" t="s">
        <v>51</v>
      </c>
      <c r="B121" s="27" t="s">
        <v>88</v>
      </c>
      <c r="C121" s="27" t="s">
        <v>94</v>
      </c>
      <c r="D121" s="27" t="s">
        <v>52</v>
      </c>
      <c r="E121" s="27"/>
      <c r="F121" s="28" t="n">
        <v>252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9" customFormat="true" ht="15.75" hidden="false" customHeight="false" outlineLevel="6" collapsed="false">
      <c r="A122" s="26" t="s">
        <v>53</v>
      </c>
      <c r="B122" s="27" t="s">
        <v>88</v>
      </c>
      <c r="C122" s="27" t="s">
        <v>94</v>
      </c>
      <c r="D122" s="27" t="s">
        <v>54</v>
      </c>
      <c r="E122" s="27"/>
      <c r="F122" s="28" t="n">
        <v>44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9" customFormat="true" ht="31.5" hidden="false" customHeight="false" outlineLevel="6" collapsed="false">
      <c r="A123" s="40" t="s">
        <v>103</v>
      </c>
      <c r="B123" s="21" t="s">
        <v>88</v>
      </c>
      <c r="C123" s="21" t="s">
        <v>104</v>
      </c>
      <c r="D123" s="21" t="s">
        <v>16</v>
      </c>
      <c r="E123" s="21"/>
      <c r="F123" s="22" t="n">
        <f aca="false">F124+F128</f>
        <v>1003.4</v>
      </c>
      <c r="G123" s="19" t="n">
        <f aca="false">G124</f>
        <v>0</v>
      </c>
      <c r="H123" s="19" t="n">
        <f aca="false">H124</f>
        <v>0</v>
      </c>
      <c r="I123" s="19" t="n">
        <f aca="false">I124</f>
        <v>0</v>
      </c>
      <c r="J123" s="19" t="n">
        <f aca="false">J124</f>
        <v>0</v>
      </c>
      <c r="K123" s="19" t="n">
        <f aca="false">K124</f>
        <v>0</v>
      </c>
      <c r="L123" s="19" t="n">
        <f aca="false">L124</f>
        <v>0</v>
      </c>
      <c r="M123" s="19" t="n">
        <f aca="false">M124</f>
        <v>0</v>
      </c>
      <c r="N123" s="19" t="n">
        <f aca="false">N124</f>
        <v>0</v>
      </c>
      <c r="O123" s="19" t="n">
        <f aca="false">O124</f>
        <v>0</v>
      </c>
      <c r="P123" s="19" t="n">
        <f aca="false">P124</f>
        <v>0</v>
      </c>
      <c r="Q123" s="19" t="n">
        <f aca="false">Q124</f>
        <v>0</v>
      </c>
      <c r="R123" s="19" t="n">
        <f aca="false">R124</f>
        <v>0</v>
      </c>
      <c r="S123" s="19" t="n">
        <f aca="false">S124</f>
        <v>0</v>
      </c>
      <c r="T123" s="19" t="n">
        <f aca="false">T124</f>
        <v>0</v>
      </c>
      <c r="U123" s="19" t="n">
        <f aca="false">U124</f>
        <v>0</v>
      </c>
      <c r="V123" s="19" t="n">
        <f aca="false">V124</f>
        <v>0</v>
      </c>
    </row>
    <row r="124" s="39" customFormat="true" ht="31.5" hidden="false" customHeight="false" outlineLevel="6" collapsed="false">
      <c r="A124" s="24" t="s">
        <v>25</v>
      </c>
      <c r="B124" s="25" t="s">
        <v>88</v>
      </c>
      <c r="C124" s="25" t="s">
        <v>104</v>
      </c>
      <c r="D124" s="25" t="s">
        <v>26</v>
      </c>
      <c r="E124" s="25"/>
      <c r="F124" s="23" t="n">
        <f aca="false">F125+F126+F127</f>
        <v>932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s="39" customFormat="true" ht="31.5" hidden="false" customHeight="false" outlineLevel="6" collapsed="false">
      <c r="A125" s="26" t="s">
        <v>27</v>
      </c>
      <c r="B125" s="27" t="s">
        <v>88</v>
      </c>
      <c r="C125" s="27" t="s">
        <v>104</v>
      </c>
      <c r="D125" s="27" t="s">
        <v>28</v>
      </c>
      <c r="E125" s="27"/>
      <c r="F125" s="28" t="n">
        <v>716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31.5" hidden="false" customHeight="false" outlineLevel="6" collapsed="false">
      <c r="A126" s="26" t="s">
        <v>29</v>
      </c>
      <c r="B126" s="27" t="s">
        <v>88</v>
      </c>
      <c r="C126" s="27" t="s">
        <v>104</v>
      </c>
      <c r="D126" s="27" t="s">
        <v>30</v>
      </c>
      <c r="E126" s="27"/>
      <c r="F126" s="28" t="n">
        <v>0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47.25" hidden="false" customHeight="false" outlineLevel="6" collapsed="false">
      <c r="A127" s="26" t="s">
        <v>31</v>
      </c>
      <c r="B127" s="27" t="s">
        <v>88</v>
      </c>
      <c r="C127" s="27" t="s">
        <v>104</v>
      </c>
      <c r="D127" s="27" t="s">
        <v>32</v>
      </c>
      <c r="E127" s="27"/>
      <c r="F127" s="28" t="n">
        <v>216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15.75" hidden="false" customHeight="false" outlineLevel="6" collapsed="false">
      <c r="A128" s="24" t="s">
        <v>37</v>
      </c>
      <c r="B128" s="25" t="s">
        <v>88</v>
      </c>
      <c r="C128" s="25" t="s">
        <v>104</v>
      </c>
      <c r="D128" s="25" t="s">
        <v>38</v>
      </c>
      <c r="E128" s="25"/>
      <c r="F128" s="23" t="n">
        <f aca="false">F129</f>
        <v>71.4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31.5" hidden="false" customHeight="false" outlineLevel="6" collapsed="false">
      <c r="A129" s="26" t="s">
        <v>41</v>
      </c>
      <c r="B129" s="27" t="s">
        <v>88</v>
      </c>
      <c r="C129" s="27" t="s">
        <v>104</v>
      </c>
      <c r="D129" s="27" t="s">
        <v>42</v>
      </c>
      <c r="E129" s="27"/>
      <c r="F129" s="28" t="n">
        <v>71.4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40" t="s">
        <v>105</v>
      </c>
      <c r="B130" s="21" t="s">
        <v>88</v>
      </c>
      <c r="C130" s="21" t="s">
        <v>106</v>
      </c>
      <c r="D130" s="21" t="s">
        <v>16</v>
      </c>
      <c r="E130" s="21"/>
      <c r="F130" s="22" t="n">
        <f aca="false">F131+F135</f>
        <v>538</v>
      </c>
      <c r="G130" s="19" t="n">
        <f aca="false">G131</f>
        <v>0</v>
      </c>
      <c r="H130" s="19" t="n">
        <f aca="false">H131</f>
        <v>0</v>
      </c>
      <c r="I130" s="19" t="n">
        <f aca="false">I131</f>
        <v>0</v>
      </c>
      <c r="J130" s="19" t="n">
        <f aca="false">J131</f>
        <v>0</v>
      </c>
      <c r="K130" s="19" t="n">
        <f aca="false">K131</f>
        <v>0</v>
      </c>
      <c r="L130" s="19" t="n">
        <f aca="false">L131</f>
        <v>0</v>
      </c>
      <c r="M130" s="19" t="n">
        <f aca="false">M131</f>
        <v>0</v>
      </c>
      <c r="N130" s="19" t="n">
        <f aca="false">N131</f>
        <v>0</v>
      </c>
      <c r="O130" s="19" t="n">
        <f aca="false">O131</f>
        <v>0</v>
      </c>
      <c r="P130" s="19" t="n">
        <f aca="false">P131</f>
        <v>0</v>
      </c>
      <c r="Q130" s="19" t="n">
        <f aca="false">Q131</f>
        <v>0</v>
      </c>
      <c r="R130" s="19" t="n">
        <f aca="false">R131</f>
        <v>0</v>
      </c>
      <c r="S130" s="19" t="n">
        <f aca="false">S131</f>
        <v>0</v>
      </c>
      <c r="T130" s="19" t="n">
        <f aca="false">T131</f>
        <v>0</v>
      </c>
      <c r="U130" s="19" t="n">
        <f aca="false">U131</f>
        <v>0</v>
      </c>
      <c r="V130" s="19" t="n">
        <f aca="false">V131</f>
        <v>0</v>
      </c>
    </row>
    <row r="131" s="39" customFormat="true" ht="31.5" hidden="false" customHeight="false" outlineLevel="6" collapsed="false">
      <c r="A131" s="24" t="s">
        <v>25</v>
      </c>
      <c r="B131" s="25" t="s">
        <v>88</v>
      </c>
      <c r="C131" s="25" t="s">
        <v>106</v>
      </c>
      <c r="D131" s="25" t="s">
        <v>26</v>
      </c>
      <c r="E131" s="25"/>
      <c r="F131" s="23" t="n">
        <f aca="false">F132+F133+F134</f>
        <v>466.4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39" customFormat="true" ht="31.5" hidden="false" customHeight="false" outlineLevel="6" collapsed="false">
      <c r="A132" s="26" t="s">
        <v>27</v>
      </c>
      <c r="B132" s="27" t="s">
        <v>88</v>
      </c>
      <c r="C132" s="27" t="s">
        <v>106</v>
      </c>
      <c r="D132" s="27" t="s">
        <v>28</v>
      </c>
      <c r="E132" s="27"/>
      <c r="F132" s="28" t="n">
        <v>358.2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31.5" hidden="false" customHeight="false" outlineLevel="6" collapsed="false">
      <c r="A133" s="26" t="s">
        <v>29</v>
      </c>
      <c r="B133" s="27" t="s">
        <v>88</v>
      </c>
      <c r="C133" s="27" t="s">
        <v>106</v>
      </c>
      <c r="D133" s="27" t="s">
        <v>30</v>
      </c>
      <c r="E133" s="27"/>
      <c r="F133" s="28" t="n">
        <v>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47.25" hidden="false" customHeight="false" outlineLevel="6" collapsed="false">
      <c r="A134" s="26" t="s">
        <v>31</v>
      </c>
      <c r="B134" s="27" t="s">
        <v>88</v>
      </c>
      <c r="C134" s="27" t="s">
        <v>106</v>
      </c>
      <c r="D134" s="27" t="s">
        <v>32</v>
      </c>
      <c r="E134" s="27"/>
      <c r="F134" s="28" t="n">
        <v>108.2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15.75" hidden="false" customHeight="false" outlineLevel="6" collapsed="false">
      <c r="A135" s="24" t="s">
        <v>37</v>
      </c>
      <c r="B135" s="25" t="s">
        <v>88</v>
      </c>
      <c r="C135" s="25" t="s">
        <v>106</v>
      </c>
      <c r="D135" s="25" t="s">
        <v>38</v>
      </c>
      <c r="E135" s="25"/>
      <c r="F135" s="23" t="n">
        <f aca="false">F136</f>
        <v>71.6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s="39" customFormat="true" ht="31.5" hidden="false" customHeight="false" outlineLevel="6" collapsed="false">
      <c r="A136" s="26" t="s">
        <v>41</v>
      </c>
      <c r="B136" s="27" t="s">
        <v>88</v>
      </c>
      <c r="C136" s="27" t="s">
        <v>106</v>
      </c>
      <c r="D136" s="27" t="s">
        <v>42</v>
      </c>
      <c r="E136" s="27"/>
      <c r="F136" s="28" t="n">
        <v>71.6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40" t="s">
        <v>107</v>
      </c>
      <c r="B137" s="21" t="s">
        <v>88</v>
      </c>
      <c r="C137" s="21" t="s">
        <v>108</v>
      </c>
      <c r="D137" s="21" t="s">
        <v>16</v>
      </c>
      <c r="E137" s="21"/>
      <c r="F137" s="22" t="n">
        <f aca="false">F138+F141</f>
        <v>652</v>
      </c>
      <c r="G137" s="19" t="n">
        <f aca="false">G138</f>
        <v>0</v>
      </c>
      <c r="H137" s="19" t="n">
        <f aca="false">H138</f>
        <v>0</v>
      </c>
      <c r="I137" s="19" t="n">
        <f aca="false">I138</f>
        <v>0</v>
      </c>
      <c r="J137" s="19" t="n">
        <f aca="false">J138</f>
        <v>0</v>
      </c>
      <c r="K137" s="19" t="n">
        <f aca="false">K138</f>
        <v>0</v>
      </c>
      <c r="L137" s="19" t="n">
        <f aca="false">L138</f>
        <v>0</v>
      </c>
      <c r="M137" s="19" t="n">
        <f aca="false">M138</f>
        <v>0</v>
      </c>
      <c r="N137" s="19" t="n">
        <f aca="false">N138</f>
        <v>0</v>
      </c>
      <c r="O137" s="19" t="n">
        <f aca="false">O138</f>
        <v>0</v>
      </c>
      <c r="P137" s="19" t="n">
        <f aca="false">P138</f>
        <v>0</v>
      </c>
      <c r="Q137" s="19" t="n">
        <f aca="false">Q138</f>
        <v>0</v>
      </c>
      <c r="R137" s="19" t="n">
        <f aca="false">R138</f>
        <v>0</v>
      </c>
      <c r="S137" s="19" t="n">
        <f aca="false">S138</f>
        <v>0</v>
      </c>
      <c r="T137" s="19" t="n">
        <f aca="false">T138</f>
        <v>0</v>
      </c>
      <c r="U137" s="19" t="n">
        <f aca="false">U138</f>
        <v>0</v>
      </c>
      <c r="V137" s="19" t="n">
        <f aca="false">V138</f>
        <v>0</v>
      </c>
    </row>
    <row r="138" s="39" customFormat="true" ht="31.5" hidden="false" customHeight="false" outlineLevel="6" collapsed="false">
      <c r="A138" s="24" t="s">
        <v>25</v>
      </c>
      <c r="B138" s="25" t="s">
        <v>88</v>
      </c>
      <c r="C138" s="25" t="s">
        <v>108</v>
      </c>
      <c r="D138" s="25" t="s">
        <v>26</v>
      </c>
      <c r="E138" s="25"/>
      <c r="F138" s="23" t="n">
        <f aca="false">F139+F140</f>
        <v>620.7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9" customFormat="true" ht="31.5" hidden="false" customHeight="false" outlineLevel="6" collapsed="false">
      <c r="A139" s="26" t="s">
        <v>27</v>
      </c>
      <c r="B139" s="27" t="s">
        <v>88</v>
      </c>
      <c r="C139" s="27" t="s">
        <v>108</v>
      </c>
      <c r="D139" s="27" t="s">
        <v>28</v>
      </c>
      <c r="E139" s="41"/>
      <c r="F139" s="28" t="n">
        <v>476.7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39" customFormat="true" ht="47.25" hidden="false" customHeight="false" outlineLevel="6" collapsed="false">
      <c r="A140" s="26" t="s">
        <v>31</v>
      </c>
      <c r="B140" s="27" t="s">
        <v>88</v>
      </c>
      <c r="C140" s="27" t="s">
        <v>108</v>
      </c>
      <c r="D140" s="27" t="s">
        <v>32</v>
      </c>
      <c r="E140" s="41"/>
      <c r="F140" s="28" t="n">
        <v>144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9" customFormat="true" ht="15.75" hidden="false" customHeight="false" outlineLevel="6" collapsed="false">
      <c r="A141" s="24" t="s">
        <v>37</v>
      </c>
      <c r="B141" s="25" t="s">
        <v>88</v>
      </c>
      <c r="C141" s="25" t="s">
        <v>108</v>
      </c>
      <c r="D141" s="25" t="s">
        <v>38</v>
      </c>
      <c r="E141" s="43"/>
      <c r="F141" s="23" t="n">
        <f aca="false">F142</f>
        <v>31.3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9" customFormat="true" ht="31.5" hidden="false" customHeight="false" outlineLevel="6" collapsed="false">
      <c r="A142" s="26" t="s">
        <v>41</v>
      </c>
      <c r="B142" s="27" t="s">
        <v>88</v>
      </c>
      <c r="C142" s="27" t="s">
        <v>108</v>
      </c>
      <c r="D142" s="27" t="s">
        <v>42</v>
      </c>
      <c r="E142" s="41"/>
      <c r="F142" s="28" t="n">
        <v>31.3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9" customFormat="true" ht="15.75" hidden="false" customHeight="false" outlineLevel="6" collapsed="false">
      <c r="A143" s="44" t="s">
        <v>109</v>
      </c>
      <c r="B143" s="18" t="s">
        <v>88</v>
      </c>
      <c r="C143" s="18" t="s">
        <v>15</v>
      </c>
      <c r="D143" s="18" t="s">
        <v>16</v>
      </c>
      <c r="E143" s="18"/>
      <c r="F143" s="19" t="n">
        <f aca="false">F151+F158+F144+F165</f>
        <v>5821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9" customFormat="true" ht="31.5" hidden="false" customHeight="false" outlineLevel="6" collapsed="false">
      <c r="A144" s="40" t="s">
        <v>110</v>
      </c>
      <c r="B144" s="45" t="s">
        <v>88</v>
      </c>
      <c r="C144" s="45" t="s">
        <v>111</v>
      </c>
      <c r="D144" s="45" t="s">
        <v>16</v>
      </c>
      <c r="E144" s="45"/>
      <c r="F144" s="46" t="n">
        <f aca="false">F145+F148</f>
        <v>6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9" customFormat="true" ht="33.75" hidden="false" customHeight="true" outlineLevel="6" collapsed="false">
      <c r="A145" s="24" t="s">
        <v>112</v>
      </c>
      <c r="B145" s="25" t="s">
        <v>88</v>
      </c>
      <c r="C145" s="25" t="s">
        <v>113</v>
      </c>
      <c r="D145" s="25" t="s">
        <v>16</v>
      </c>
      <c r="E145" s="18"/>
      <c r="F145" s="23" t="n">
        <f aca="false">F146</f>
        <v>4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9" customFormat="true" ht="15.75" hidden="false" customHeight="false" outlineLevel="6" collapsed="false">
      <c r="A146" s="26" t="s">
        <v>37</v>
      </c>
      <c r="B146" s="27" t="s">
        <v>88</v>
      </c>
      <c r="C146" s="27" t="s">
        <v>113</v>
      </c>
      <c r="D146" s="27" t="s">
        <v>38</v>
      </c>
      <c r="E146" s="18"/>
      <c r="F146" s="28" t="n">
        <f aca="false">F147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9" customFormat="true" ht="31.5" hidden="false" customHeight="false" outlineLevel="6" collapsed="false">
      <c r="A147" s="26" t="s">
        <v>41</v>
      </c>
      <c r="B147" s="27" t="s">
        <v>88</v>
      </c>
      <c r="C147" s="27" t="s">
        <v>113</v>
      </c>
      <c r="D147" s="27" t="s">
        <v>42</v>
      </c>
      <c r="E147" s="18"/>
      <c r="F147" s="28" t="n">
        <v>4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9" customFormat="true" ht="31.5" hidden="false" customHeight="false" outlineLevel="6" collapsed="false">
      <c r="A148" s="24" t="s">
        <v>114</v>
      </c>
      <c r="B148" s="25" t="s">
        <v>88</v>
      </c>
      <c r="C148" s="25" t="s">
        <v>115</v>
      </c>
      <c r="D148" s="25" t="s">
        <v>16</v>
      </c>
      <c r="E148" s="18"/>
      <c r="F148" s="23" t="n">
        <f aca="false">F149</f>
        <v>2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9" customFormat="true" ht="15.75" hidden="false" customHeight="false" outlineLevel="6" collapsed="false">
      <c r="A149" s="26" t="s">
        <v>37</v>
      </c>
      <c r="B149" s="27" t="s">
        <v>88</v>
      </c>
      <c r="C149" s="27" t="s">
        <v>115</v>
      </c>
      <c r="D149" s="27" t="s">
        <v>38</v>
      </c>
      <c r="E149" s="18"/>
      <c r="F149" s="28" t="n">
        <f aca="false">F150</f>
        <v>2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9" customFormat="true" ht="31.5" hidden="false" customHeight="false" outlineLevel="6" collapsed="false">
      <c r="A150" s="26" t="s">
        <v>41</v>
      </c>
      <c r="B150" s="27" t="s">
        <v>88</v>
      </c>
      <c r="C150" s="27" t="s">
        <v>115</v>
      </c>
      <c r="D150" s="27" t="s">
        <v>42</v>
      </c>
      <c r="E150" s="18"/>
      <c r="F150" s="28" t="n">
        <v>2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9" customFormat="true" ht="15.75" hidden="false" customHeight="false" outlineLevel="6" collapsed="false">
      <c r="A151" s="20" t="s">
        <v>116</v>
      </c>
      <c r="B151" s="21" t="s">
        <v>88</v>
      </c>
      <c r="C151" s="21" t="s">
        <v>117</v>
      </c>
      <c r="D151" s="21" t="s">
        <v>16</v>
      </c>
      <c r="E151" s="21"/>
      <c r="F151" s="22" t="n">
        <f aca="false">F152+F155</f>
        <v>4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9" customFormat="true" ht="31.5" hidden="false" customHeight="false" outlineLevel="6" collapsed="false">
      <c r="A152" s="24" t="s">
        <v>118</v>
      </c>
      <c r="B152" s="25" t="s">
        <v>88</v>
      </c>
      <c r="C152" s="25" t="s">
        <v>119</v>
      </c>
      <c r="D152" s="25" t="s">
        <v>16</v>
      </c>
      <c r="E152" s="25"/>
      <c r="F152" s="23" t="n">
        <f aca="false">F153</f>
        <v>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9" customFormat="true" ht="15.75" hidden="false" customHeight="false" outlineLevel="6" collapsed="false">
      <c r="A153" s="26" t="s">
        <v>37</v>
      </c>
      <c r="B153" s="27" t="s">
        <v>88</v>
      </c>
      <c r="C153" s="27" t="s">
        <v>119</v>
      </c>
      <c r="D153" s="27" t="s">
        <v>38</v>
      </c>
      <c r="E153" s="27"/>
      <c r="F153" s="28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31.5" hidden="false" customHeight="false" outlineLevel="6" collapsed="false">
      <c r="A154" s="26" t="s">
        <v>41</v>
      </c>
      <c r="B154" s="27" t="s">
        <v>88</v>
      </c>
      <c r="C154" s="27" t="s">
        <v>119</v>
      </c>
      <c r="D154" s="27" t="s">
        <v>42</v>
      </c>
      <c r="E154" s="27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31.5" hidden="false" customHeight="false" outlineLevel="6" collapsed="false">
      <c r="A155" s="24" t="s">
        <v>120</v>
      </c>
      <c r="B155" s="25" t="s">
        <v>88</v>
      </c>
      <c r="C155" s="25" t="s">
        <v>121</v>
      </c>
      <c r="D155" s="25" t="s">
        <v>16</v>
      </c>
      <c r="E155" s="25"/>
      <c r="F155" s="23" t="n">
        <f aca="false">F156</f>
        <v>4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15.75" hidden="false" customHeight="false" outlineLevel="6" collapsed="false">
      <c r="A156" s="26" t="s">
        <v>37</v>
      </c>
      <c r="B156" s="27" t="s">
        <v>88</v>
      </c>
      <c r="C156" s="27" t="s">
        <v>121</v>
      </c>
      <c r="D156" s="27" t="s">
        <v>38</v>
      </c>
      <c r="E156" s="27"/>
      <c r="F156" s="28" t="n">
        <f aca="false">F157</f>
        <v>4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31.5" hidden="false" customHeight="false" outlineLevel="6" collapsed="false">
      <c r="A157" s="26" t="s">
        <v>41</v>
      </c>
      <c r="B157" s="27" t="s">
        <v>88</v>
      </c>
      <c r="C157" s="27" t="s">
        <v>121</v>
      </c>
      <c r="D157" s="27" t="s">
        <v>42</v>
      </c>
      <c r="E157" s="27"/>
      <c r="F157" s="28" t="n">
        <v>4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31.5" hidden="false" customHeight="false" outlineLevel="6" collapsed="false">
      <c r="A158" s="20" t="s">
        <v>122</v>
      </c>
      <c r="B158" s="21" t="s">
        <v>88</v>
      </c>
      <c r="C158" s="21" t="s">
        <v>123</v>
      </c>
      <c r="D158" s="21" t="s">
        <v>16</v>
      </c>
      <c r="E158" s="21"/>
      <c r="F158" s="22" t="n">
        <f aca="false">F159+F162</f>
        <v>14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47.25" hidden="false" customHeight="false" outlineLevel="6" collapsed="false">
      <c r="A159" s="24" t="s">
        <v>124</v>
      </c>
      <c r="B159" s="25" t="s">
        <v>88</v>
      </c>
      <c r="C159" s="25" t="s">
        <v>125</v>
      </c>
      <c r="D159" s="25" t="s">
        <v>16</v>
      </c>
      <c r="E159" s="25"/>
      <c r="F159" s="23" t="n">
        <f aca="false">F160</f>
        <v>1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15.75" hidden="false" customHeight="false" outlineLevel="6" collapsed="false">
      <c r="A160" s="26" t="s">
        <v>37</v>
      </c>
      <c r="B160" s="27" t="s">
        <v>88</v>
      </c>
      <c r="C160" s="27" t="s">
        <v>125</v>
      </c>
      <c r="D160" s="27" t="s">
        <v>38</v>
      </c>
      <c r="E160" s="27"/>
      <c r="F160" s="28" t="n">
        <f aca="false">F161</f>
        <v>1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31.5" hidden="false" customHeight="false" outlineLevel="6" collapsed="false">
      <c r="A161" s="26" t="s">
        <v>41</v>
      </c>
      <c r="B161" s="27" t="s">
        <v>88</v>
      </c>
      <c r="C161" s="27" t="s">
        <v>125</v>
      </c>
      <c r="D161" s="27" t="s">
        <v>42</v>
      </c>
      <c r="E161" s="27"/>
      <c r="F161" s="28" t="n">
        <v>1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47.25" hidden="false" customHeight="false" outlineLevel="6" collapsed="false">
      <c r="A162" s="24" t="s">
        <v>126</v>
      </c>
      <c r="B162" s="25" t="s">
        <v>88</v>
      </c>
      <c r="C162" s="25" t="s">
        <v>127</v>
      </c>
      <c r="D162" s="25" t="s">
        <v>16</v>
      </c>
      <c r="E162" s="25"/>
      <c r="F162" s="23" t="n">
        <f aca="false">F163</f>
        <v>4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15.75" hidden="false" customHeight="false" outlineLevel="6" collapsed="false">
      <c r="A163" s="26" t="s">
        <v>37</v>
      </c>
      <c r="B163" s="27" t="s">
        <v>88</v>
      </c>
      <c r="C163" s="27" t="s">
        <v>127</v>
      </c>
      <c r="D163" s="27" t="s">
        <v>38</v>
      </c>
      <c r="E163" s="27"/>
      <c r="F163" s="28" t="n">
        <f aca="false">F164</f>
        <v>4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31.5" hidden="false" customHeight="false" outlineLevel="6" collapsed="false">
      <c r="A164" s="26" t="s">
        <v>41</v>
      </c>
      <c r="B164" s="27" t="s">
        <v>88</v>
      </c>
      <c r="C164" s="27" t="s">
        <v>127</v>
      </c>
      <c r="D164" s="27" t="s">
        <v>42</v>
      </c>
      <c r="E164" s="27"/>
      <c r="F164" s="28" t="n">
        <v>4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0" t="s">
        <v>128</v>
      </c>
      <c r="B165" s="21" t="s">
        <v>88</v>
      </c>
      <c r="C165" s="21" t="s">
        <v>129</v>
      </c>
      <c r="D165" s="21" t="s">
        <v>16</v>
      </c>
      <c r="E165" s="21"/>
      <c r="F165" s="36" t="n">
        <f aca="false">F166+F168</f>
        <v>5707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15.75" hidden="false" customHeight="false" outlineLevel="6" collapsed="false">
      <c r="A166" s="24" t="s">
        <v>130</v>
      </c>
      <c r="B166" s="25" t="s">
        <v>88</v>
      </c>
      <c r="C166" s="25" t="s">
        <v>131</v>
      </c>
      <c r="D166" s="25" t="s">
        <v>132</v>
      </c>
      <c r="E166" s="25"/>
      <c r="F166" s="37" t="n">
        <f aca="false">F167</f>
        <v>5707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47.25" hidden="false" customHeight="false" outlineLevel="6" collapsed="false">
      <c r="A167" s="47" t="s">
        <v>133</v>
      </c>
      <c r="B167" s="27" t="s">
        <v>88</v>
      </c>
      <c r="C167" s="27" t="s">
        <v>131</v>
      </c>
      <c r="D167" s="27" t="s">
        <v>134</v>
      </c>
      <c r="E167" s="27"/>
      <c r="F167" s="38" t="n">
        <v>5707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15.75" hidden="false" customHeight="false" outlineLevel="6" collapsed="false">
      <c r="A168" s="24" t="s">
        <v>130</v>
      </c>
      <c r="B168" s="25" t="s">
        <v>88</v>
      </c>
      <c r="C168" s="25" t="s">
        <v>135</v>
      </c>
      <c r="D168" s="25" t="s">
        <v>132</v>
      </c>
      <c r="E168" s="25"/>
      <c r="F168" s="37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47.25" hidden="false" customHeight="false" outlineLevel="6" collapsed="false">
      <c r="A169" s="47" t="s">
        <v>133</v>
      </c>
      <c r="B169" s="27" t="s">
        <v>88</v>
      </c>
      <c r="C169" s="27" t="s">
        <v>135</v>
      </c>
      <c r="D169" s="27" t="s">
        <v>134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15.75" hidden="false" customHeight="false" outlineLevel="6" collapsed="false">
      <c r="A170" s="48" t="s">
        <v>136</v>
      </c>
      <c r="B170" s="49" t="s">
        <v>137</v>
      </c>
      <c r="C170" s="49" t="s">
        <v>15</v>
      </c>
      <c r="D170" s="49" t="s">
        <v>16</v>
      </c>
      <c r="E170" s="50"/>
      <c r="F170" s="51" t="n">
        <f aca="false">F171</f>
        <v>1624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.75" hidden="false" customHeight="false" outlineLevel="6" collapsed="false">
      <c r="A171" s="52" t="s">
        <v>138</v>
      </c>
      <c r="B171" s="30" t="s">
        <v>139</v>
      </c>
      <c r="C171" s="30" t="s">
        <v>15</v>
      </c>
      <c r="D171" s="30" t="s">
        <v>16</v>
      </c>
      <c r="E171" s="53" t="s">
        <v>16</v>
      </c>
      <c r="F171" s="54" t="n">
        <f aca="false">F172</f>
        <v>1624</v>
      </c>
      <c r="G171" s="55" t="e">
        <f aca="false">#REF!</f>
        <v>#REF!</v>
      </c>
      <c r="H171" s="55" t="e">
        <f aca="false">#REF!</f>
        <v>#REF!</v>
      </c>
      <c r="I171" s="55" t="e">
        <f aca="false">#REF!</f>
        <v>#REF!</v>
      </c>
      <c r="J171" s="55" t="e">
        <f aca="false">#REF!</f>
        <v>#REF!</v>
      </c>
      <c r="K171" s="55" t="e">
        <f aca="false">#REF!</f>
        <v>#REF!</v>
      </c>
      <c r="L171" s="55" t="e">
        <f aca="false">#REF!</f>
        <v>#REF!</v>
      </c>
      <c r="M171" s="55" t="e">
        <f aca="false">#REF!</f>
        <v>#REF!</v>
      </c>
      <c r="N171" s="55" t="e">
        <f aca="false">#REF!</f>
        <v>#REF!</v>
      </c>
      <c r="O171" s="55" t="e">
        <f aca="false">#REF!</f>
        <v>#REF!</v>
      </c>
      <c r="P171" s="55" t="e">
        <f aca="false">#REF!</f>
        <v>#REF!</v>
      </c>
      <c r="Q171" s="55" t="e">
        <f aca="false">#REF!</f>
        <v>#REF!</v>
      </c>
      <c r="R171" s="55" t="e">
        <f aca="false">#REF!</f>
        <v>#REF!</v>
      </c>
      <c r="S171" s="55" t="e">
        <f aca="false">#REF!</f>
        <v>#REF!</v>
      </c>
      <c r="T171" s="55" t="e">
        <f aca="false">#REF!</f>
        <v>#REF!</v>
      </c>
      <c r="U171" s="55" t="e">
        <f aca="false">#REF!</f>
        <v>#REF!</v>
      </c>
      <c r="V171" s="56" t="e">
        <f aca="false">#REF!</f>
        <v>#REF!</v>
      </c>
      <c r="W171" s="57"/>
      <c r="X171" s="58"/>
      <c r="Y171" s="59"/>
    </row>
    <row r="172" customFormat="false" ht="31.5" hidden="false" customHeight="false" outlineLevel="6" collapsed="false">
      <c r="A172" s="17" t="s">
        <v>19</v>
      </c>
      <c r="B172" s="18" t="s">
        <v>139</v>
      </c>
      <c r="C172" s="18" t="s">
        <v>20</v>
      </c>
      <c r="D172" s="18" t="s">
        <v>16</v>
      </c>
      <c r="E172" s="60"/>
      <c r="F172" s="61" t="n">
        <f aca="false">F173</f>
        <v>1624</v>
      </c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2"/>
      <c r="W172" s="63"/>
      <c r="X172" s="64"/>
      <c r="Y172" s="59"/>
    </row>
    <row r="173" customFormat="false" ht="31.5" hidden="false" customHeight="false" outlineLevel="6" collapsed="false">
      <c r="A173" s="17" t="s">
        <v>21</v>
      </c>
      <c r="B173" s="18" t="s">
        <v>139</v>
      </c>
      <c r="C173" s="18" t="s">
        <v>22</v>
      </c>
      <c r="D173" s="18" t="s">
        <v>16</v>
      </c>
      <c r="E173" s="60"/>
      <c r="F173" s="61" t="n">
        <f aca="false">F174</f>
        <v>1624</v>
      </c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2"/>
      <c r="W173" s="63"/>
      <c r="X173" s="64"/>
      <c r="Y173" s="59"/>
    </row>
    <row r="174" customFormat="false" ht="31.5" hidden="false" customHeight="false" outlineLevel="6" collapsed="false">
      <c r="A174" s="65" t="s">
        <v>140</v>
      </c>
      <c r="B174" s="21" t="s">
        <v>139</v>
      </c>
      <c r="C174" s="21" t="s">
        <v>141</v>
      </c>
      <c r="D174" s="21" t="s">
        <v>16</v>
      </c>
      <c r="E174" s="66" t="s">
        <v>16</v>
      </c>
      <c r="F174" s="67" t="n">
        <f aca="false">F175</f>
        <v>1624</v>
      </c>
      <c r="G174" s="68" t="n">
        <f aca="false">G175</f>
        <v>1397.92</v>
      </c>
      <c r="H174" s="68" t="n">
        <f aca="false">H175</f>
        <v>0</v>
      </c>
      <c r="I174" s="68" t="n">
        <f aca="false">I175</f>
        <v>0</v>
      </c>
      <c r="J174" s="68" t="n">
        <f aca="false">J175</f>
        <v>0</v>
      </c>
      <c r="K174" s="68" t="n">
        <f aca="false">K175</f>
        <v>0</v>
      </c>
      <c r="L174" s="68" t="n">
        <f aca="false">L175</f>
        <v>0</v>
      </c>
      <c r="M174" s="68" t="n">
        <f aca="false">M175</f>
        <v>0</v>
      </c>
      <c r="N174" s="68" t="n">
        <f aca="false">N175</f>
        <v>0</v>
      </c>
      <c r="O174" s="68" t="n">
        <f aca="false">O175</f>
        <v>0</v>
      </c>
      <c r="P174" s="68" t="n">
        <f aca="false">P175</f>
        <v>0</v>
      </c>
      <c r="Q174" s="68" t="n">
        <f aca="false">Q175</f>
        <v>0</v>
      </c>
      <c r="R174" s="68" t="n">
        <f aca="false">R175</f>
        <v>0</v>
      </c>
      <c r="S174" s="68" t="n">
        <f aca="false">S175</f>
        <v>0</v>
      </c>
      <c r="T174" s="68" t="n">
        <f aca="false">T175</f>
        <v>0</v>
      </c>
      <c r="U174" s="68" t="n">
        <f aca="false">U175</f>
        <v>0</v>
      </c>
      <c r="V174" s="69" t="n">
        <f aca="false">V175</f>
        <v>0</v>
      </c>
      <c r="W174" s="70"/>
      <c r="X174" s="58"/>
      <c r="Y174" s="59"/>
    </row>
    <row r="175" customFormat="false" ht="15.75" hidden="false" customHeight="false" outlineLevel="6" collapsed="false">
      <c r="A175" s="71" t="s">
        <v>142</v>
      </c>
      <c r="B175" s="25" t="s">
        <v>139</v>
      </c>
      <c r="C175" s="25" t="s">
        <v>141</v>
      </c>
      <c r="D175" s="25" t="s">
        <v>143</v>
      </c>
      <c r="E175" s="43" t="s">
        <v>144</v>
      </c>
      <c r="F175" s="68" t="n">
        <v>1624</v>
      </c>
      <c r="G175" s="68" t="n">
        <v>1397.92</v>
      </c>
      <c r="H175" s="7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42"/>
      <c r="W175" s="70"/>
      <c r="X175" s="73"/>
      <c r="Y175" s="59"/>
    </row>
    <row r="176" s="39" customFormat="true" ht="32.25" hidden="false" customHeight="true" outlineLevel="6" collapsed="false">
      <c r="A176" s="9" t="s">
        <v>145</v>
      </c>
      <c r="B176" s="10" t="s">
        <v>146</v>
      </c>
      <c r="C176" s="10" t="s">
        <v>15</v>
      </c>
      <c r="D176" s="10" t="s">
        <v>16</v>
      </c>
      <c r="E176" s="10"/>
      <c r="F176" s="12" t="n">
        <f aca="false">F177</f>
        <v>50</v>
      </c>
      <c r="G176" s="12" t="n">
        <f aca="false">G177</f>
        <v>0</v>
      </c>
      <c r="H176" s="12" t="n">
        <f aca="false">H177</f>
        <v>0</v>
      </c>
      <c r="I176" s="12" t="n">
        <f aca="false">I177</f>
        <v>0</v>
      </c>
      <c r="J176" s="12" t="n">
        <f aca="false">J177</f>
        <v>0</v>
      </c>
      <c r="K176" s="12" t="n">
        <f aca="false">K177</f>
        <v>0</v>
      </c>
      <c r="L176" s="12" t="n">
        <f aca="false">L177</f>
        <v>0</v>
      </c>
      <c r="M176" s="12" t="n">
        <f aca="false">M177</f>
        <v>0</v>
      </c>
      <c r="N176" s="12" t="n">
        <f aca="false">N177</f>
        <v>0</v>
      </c>
      <c r="O176" s="12" t="n">
        <f aca="false">O177</f>
        <v>0</v>
      </c>
      <c r="P176" s="12" t="n">
        <f aca="false">P177</f>
        <v>0</v>
      </c>
      <c r="Q176" s="12" t="n">
        <f aca="false">Q177</f>
        <v>0</v>
      </c>
      <c r="R176" s="12" t="n">
        <f aca="false">R177</f>
        <v>0</v>
      </c>
      <c r="S176" s="12" t="n">
        <f aca="false">S177</f>
        <v>0</v>
      </c>
      <c r="T176" s="12" t="n">
        <f aca="false">T177</f>
        <v>0</v>
      </c>
      <c r="U176" s="12" t="n">
        <f aca="false">U177</f>
        <v>0</v>
      </c>
      <c r="V176" s="12" t="n">
        <f aca="false">V177</f>
        <v>0</v>
      </c>
    </row>
    <row r="177" s="39" customFormat="true" ht="48" hidden="false" customHeight="true" outlineLevel="3" collapsed="false">
      <c r="A177" s="29" t="s">
        <v>147</v>
      </c>
      <c r="B177" s="30" t="s">
        <v>148</v>
      </c>
      <c r="C177" s="30" t="s">
        <v>15</v>
      </c>
      <c r="D177" s="30" t="s">
        <v>16</v>
      </c>
      <c r="E177" s="30"/>
      <c r="F177" s="32" t="n">
        <f aca="false">F178</f>
        <v>50</v>
      </c>
      <c r="G177" s="32" t="n">
        <f aca="false">G179</f>
        <v>0</v>
      </c>
      <c r="H177" s="32" t="n">
        <f aca="false">H179</f>
        <v>0</v>
      </c>
      <c r="I177" s="32" t="n">
        <f aca="false">I179</f>
        <v>0</v>
      </c>
      <c r="J177" s="32" t="n">
        <f aca="false">J179</f>
        <v>0</v>
      </c>
      <c r="K177" s="32" t="n">
        <f aca="false">K179</f>
        <v>0</v>
      </c>
      <c r="L177" s="32" t="n">
        <f aca="false">L179</f>
        <v>0</v>
      </c>
      <c r="M177" s="32" t="n">
        <f aca="false">M179</f>
        <v>0</v>
      </c>
      <c r="N177" s="32" t="n">
        <f aca="false">N179</f>
        <v>0</v>
      </c>
      <c r="O177" s="32" t="n">
        <f aca="false">O179</f>
        <v>0</v>
      </c>
      <c r="P177" s="32" t="n">
        <f aca="false">P179</f>
        <v>0</v>
      </c>
      <c r="Q177" s="32" t="n">
        <f aca="false">Q179</f>
        <v>0</v>
      </c>
      <c r="R177" s="32" t="n">
        <f aca="false">R179</f>
        <v>0</v>
      </c>
      <c r="S177" s="32" t="n">
        <f aca="false">S179</f>
        <v>0</v>
      </c>
      <c r="T177" s="32" t="n">
        <f aca="false">T179</f>
        <v>0</v>
      </c>
      <c r="U177" s="32" t="n">
        <f aca="false">U179</f>
        <v>0</v>
      </c>
      <c r="V177" s="32" t="n">
        <f aca="false">V179</f>
        <v>0</v>
      </c>
    </row>
    <row r="178" s="39" customFormat="true" ht="34.5" hidden="false" customHeight="true" outlineLevel="3" collapsed="false">
      <c r="A178" s="17" t="s">
        <v>19</v>
      </c>
      <c r="B178" s="30" t="s">
        <v>148</v>
      </c>
      <c r="C178" s="30" t="s">
        <v>20</v>
      </c>
      <c r="D178" s="30" t="s">
        <v>16</v>
      </c>
      <c r="E178" s="30"/>
      <c r="F178" s="32" t="n">
        <f aca="false">F179</f>
        <v>50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</row>
    <row r="179" s="39" customFormat="true" ht="30.75" hidden="false" customHeight="true" outlineLevel="3" collapsed="false">
      <c r="A179" s="17" t="s">
        <v>21</v>
      </c>
      <c r="B179" s="18" t="s">
        <v>148</v>
      </c>
      <c r="C179" s="18" t="s">
        <v>22</v>
      </c>
      <c r="D179" s="18" t="s">
        <v>16</v>
      </c>
      <c r="E179" s="18"/>
      <c r="F179" s="19" t="n">
        <f aca="false">F180</f>
        <v>50</v>
      </c>
      <c r="G179" s="19" t="n">
        <f aca="false">G180</f>
        <v>0</v>
      </c>
      <c r="H179" s="19" t="n">
        <f aca="false">H180</f>
        <v>0</v>
      </c>
      <c r="I179" s="19" t="n">
        <f aca="false">I180</f>
        <v>0</v>
      </c>
      <c r="J179" s="19" t="n">
        <f aca="false">J180</f>
        <v>0</v>
      </c>
      <c r="K179" s="19" t="n">
        <f aca="false">K180</f>
        <v>0</v>
      </c>
      <c r="L179" s="19" t="n">
        <f aca="false">L180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19" t="n">
        <f aca="false">U180</f>
        <v>0</v>
      </c>
      <c r="V179" s="19" t="n">
        <f aca="false">V180</f>
        <v>0</v>
      </c>
    </row>
    <row r="180" s="39" customFormat="true" ht="32.25" hidden="false" customHeight="true" outlineLevel="4" collapsed="false">
      <c r="A180" s="20" t="s">
        <v>149</v>
      </c>
      <c r="B180" s="21" t="s">
        <v>148</v>
      </c>
      <c r="C180" s="21" t="s">
        <v>150</v>
      </c>
      <c r="D180" s="21" t="s">
        <v>16</v>
      </c>
      <c r="E180" s="21"/>
      <c r="F180" s="22" t="n">
        <f aca="false">F181</f>
        <v>50</v>
      </c>
      <c r="G180" s="23" t="n">
        <f aca="false">G181</f>
        <v>0</v>
      </c>
      <c r="H180" s="23" t="n">
        <f aca="false">H181</f>
        <v>0</v>
      </c>
      <c r="I180" s="23" t="n">
        <f aca="false">I181</f>
        <v>0</v>
      </c>
      <c r="J180" s="23" t="n">
        <f aca="false">J181</f>
        <v>0</v>
      </c>
      <c r="K180" s="23" t="n">
        <f aca="false">K181</f>
        <v>0</v>
      </c>
      <c r="L180" s="23" t="n">
        <f aca="false">L181</f>
        <v>0</v>
      </c>
      <c r="M180" s="23" t="n">
        <f aca="false">M181</f>
        <v>0</v>
      </c>
      <c r="N180" s="23" t="n">
        <f aca="false">N181</f>
        <v>0</v>
      </c>
      <c r="O180" s="23" t="n">
        <f aca="false">O181</f>
        <v>0</v>
      </c>
      <c r="P180" s="23" t="n">
        <f aca="false">P181</f>
        <v>0</v>
      </c>
      <c r="Q180" s="23" t="n">
        <f aca="false">Q181</f>
        <v>0</v>
      </c>
      <c r="R180" s="23" t="n">
        <f aca="false">R181</f>
        <v>0</v>
      </c>
      <c r="S180" s="23" t="n">
        <f aca="false">S181</f>
        <v>0</v>
      </c>
      <c r="T180" s="23" t="n">
        <f aca="false">T181</f>
        <v>0</v>
      </c>
      <c r="U180" s="23" t="n">
        <f aca="false">U181</f>
        <v>0</v>
      </c>
      <c r="V180" s="23" t="n">
        <f aca="false">V181</f>
        <v>0</v>
      </c>
    </row>
    <row r="181" s="39" customFormat="true" ht="15.75" hidden="false" customHeight="false" outlineLevel="5" collapsed="false">
      <c r="A181" s="24" t="s">
        <v>37</v>
      </c>
      <c r="B181" s="25" t="s">
        <v>148</v>
      </c>
      <c r="C181" s="25" t="s">
        <v>150</v>
      </c>
      <c r="D181" s="25" t="s">
        <v>38</v>
      </c>
      <c r="E181" s="25"/>
      <c r="F181" s="23" t="n">
        <f aca="false">F182</f>
        <v>5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s="39" customFormat="true" ht="31.5" hidden="false" customHeight="false" outlineLevel="5" collapsed="false">
      <c r="A182" s="26" t="s">
        <v>41</v>
      </c>
      <c r="B182" s="27" t="s">
        <v>148</v>
      </c>
      <c r="C182" s="27" t="s">
        <v>150</v>
      </c>
      <c r="D182" s="27" t="s">
        <v>42</v>
      </c>
      <c r="E182" s="27"/>
      <c r="F182" s="28" t="n">
        <v>5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s="39" customFormat="true" ht="18.75" hidden="false" customHeight="false" outlineLevel="6" collapsed="false">
      <c r="A183" s="9" t="s">
        <v>151</v>
      </c>
      <c r="B183" s="10" t="s">
        <v>152</v>
      </c>
      <c r="C183" s="10" t="s">
        <v>15</v>
      </c>
      <c r="D183" s="10" t="s">
        <v>16</v>
      </c>
      <c r="E183" s="10"/>
      <c r="F183" s="11" t="n">
        <f aca="false">F190+F207+F184</f>
        <v>22229.28</v>
      </c>
      <c r="G183" s="12" t="e">
        <f aca="false">G190+G207</f>
        <v>#REF!</v>
      </c>
      <c r="H183" s="12" t="e">
        <f aca="false">H190+H207</f>
        <v>#REF!</v>
      </c>
      <c r="I183" s="12" t="e">
        <f aca="false">I190+I207</f>
        <v>#REF!</v>
      </c>
      <c r="J183" s="12" t="e">
        <f aca="false">J190+J207</f>
        <v>#REF!</v>
      </c>
      <c r="K183" s="12" t="e">
        <f aca="false">K190+K207</f>
        <v>#REF!</v>
      </c>
      <c r="L183" s="12" t="e">
        <f aca="false">L190+L207</f>
        <v>#REF!</v>
      </c>
      <c r="M183" s="12" t="e">
        <f aca="false">M190+M207</f>
        <v>#REF!</v>
      </c>
      <c r="N183" s="12" t="e">
        <f aca="false">N190+N207</f>
        <v>#REF!</v>
      </c>
      <c r="O183" s="12" t="e">
        <f aca="false">O190+O207</f>
        <v>#REF!</v>
      </c>
      <c r="P183" s="12" t="e">
        <f aca="false">P190+P207</f>
        <v>#REF!</v>
      </c>
      <c r="Q183" s="12" t="e">
        <f aca="false">Q190+Q207</f>
        <v>#REF!</v>
      </c>
      <c r="R183" s="12" t="e">
        <f aca="false">R190+R207</f>
        <v>#REF!</v>
      </c>
      <c r="S183" s="12" t="e">
        <f aca="false">S190+S207</f>
        <v>#REF!</v>
      </c>
      <c r="T183" s="12" t="e">
        <f aca="false">T190+T207</f>
        <v>#REF!</v>
      </c>
      <c r="U183" s="12" t="e">
        <f aca="false">U190+U207</f>
        <v>#REF!</v>
      </c>
      <c r="V183" s="12" t="e">
        <f aca="false">V190+V207</f>
        <v>#REF!</v>
      </c>
    </row>
    <row r="184" s="39" customFormat="true" ht="18.75" hidden="false" customHeight="false" outlineLevel="6" collapsed="false">
      <c r="A184" s="74" t="s">
        <v>153</v>
      </c>
      <c r="B184" s="30" t="s">
        <v>154</v>
      </c>
      <c r="C184" s="30" t="s">
        <v>15</v>
      </c>
      <c r="D184" s="30" t="s">
        <v>16</v>
      </c>
      <c r="E184" s="30"/>
      <c r="F184" s="31" t="n">
        <f aca="false">F185</f>
        <v>379.28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s="39" customFormat="true" ht="31.5" hidden="false" customHeight="false" outlineLevel="6" collapsed="false">
      <c r="A185" s="17" t="s">
        <v>19</v>
      </c>
      <c r="B185" s="30" t="s">
        <v>154</v>
      </c>
      <c r="C185" s="30" t="s">
        <v>20</v>
      </c>
      <c r="D185" s="30" t="s">
        <v>16</v>
      </c>
      <c r="E185" s="30"/>
      <c r="F185" s="31" t="n">
        <f aca="false">F186</f>
        <v>379.28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s="39" customFormat="true" ht="31.5" hidden="false" customHeight="false" outlineLevel="6" collapsed="false">
      <c r="A186" s="17" t="s">
        <v>21</v>
      </c>
      <c r="B186" s="30" t="s">
        <v>154</v>
      </c>
      <c r="C186" s="30" t="s">
        <v>22</v>
      </c>
      <c r="D186" s="30" t="s">
        <v>16</v>
      </c>
      <c r="E186" s="30"/>
      <c r="F186" s="31" t="n">
        <f aca="false">F187</f>
        <v>379.28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s="39" customFormat="true" ht="47.25" hidden="false" customHeight="false" outlineLevel="6" collapsed="false">
      <c r="A187" s="40" t="s">
        <v>155</v>
      </c>
      <c r="B187" s="21" t="s">
        <v>154</v>
      </c>
      <c r="C187" s="21" t="s">
        <v>156</v>
      </c>
      <c r="D187" s="21" t="s">
        <v>16</v>
      </c>
      <c r="E187" s="21"/>
      <c r="F187" s="36" t="n">
        <f aca="false">F188</f>
        <v>379.28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s="39" customFormat="true" ht="18.75" hidden="false" customHeight="false" outlineLevel="6" collapsed="false">
      <c r="A188" s="24" t="s">
        <v>37</v>
      </c>
      <c r="B188" s="25" t="s">
        <v>154</v>
      </c>
      <c r="C188" s="25" t="s">
        <v>156</v>
      </c>
      <c r="D188" s="25" t="s">
        <v>38</v>
      </c>
      <c r="E188" s="25"/>
      <c r="F188" s="37" t="n">
        <f aca="false">F189</f>
        <v>379.28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s="39" customFormat="true" ht="31.5" hidden="false" customHeight="false" outlineLevel="6" collapsed="false">
      <c r="A189" s="26" t="s">
        <v>41</v>
      </c>
      <c r="B189" s="27" t="s">
        <v>154</v>
      </c>
      <c r="C189" s="27" t="s">
        <v>156</v>
      </c>
      <c r="D189" s="27" t="s">
        <v>42</v>
      </c>
      <c r="E189" s="27"/>
      <c r="F189" s="38" t="n">
        <v>379.28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s="39" customFormat="true" ht="15.75" hidden="false" customHeight="false" outlineLevel="6" collapsed="false">
      <c r="A190" s="17" t="s">
        <v>157</v>
      </c>
      <c r="B190" s="30" t="s">
        <v>158</v>
      </c>
      <c r="C190" s="30" t="s">
        <v>15</v>
      </c>
      <c r="D190" s="30" t="s">
        <v>16</v>
      </c>
      <c r="E190" s="30"/>
      <c r="F190" s="31" t="n">
        <f aca="false">F191+F203</f>
        <v>19550</v>
      </c>
      <c r="G190" s="32" t="n">
        <f aca="false">G191</f>
        <v>0</v>
      </c>
      <c r="H190" s="32" t="n">
        <f aca="false">H191</f>
        <v>0</v>
      </c>
      <c r="I190" s="32" t="n">
        <f aca="false">I191</f>
        <v>0</v>
      </c>
      <c r="J190" s="32" t="n">
        <f aca="false">J191</f>
        <v>0</v>
      </c>
      <c r="K190" s="32" t="n">
        <f aca="false">K191</f>
        <v>0</v>
      </c>
      <c r="L190" s="32" t="n">
        <f aca="false">L191</f>
        <v>0</v>
      </c>
      <c r="M190" s="32" t="n">
        <f aca="false">M191</f>
        <v>0</v>
      </c>
      <c r="N190" s="32" t="n">
        <f aca="false">N191</f>
        <v>0</v>
      </c>
      <c r="O190" s="32" t="n">
        <f aca="false">O191</f>
        <v>0</v>
      </c>
      <c r="P190" s="32" t="n">
        <f aca="false">P191</f>
        <v>0</v>
      </c>
      <c r="Q190" s="32" t="n">
        <f aca="false">Q191</f>
        <v>0</v>
      </c>
      <c r="R190" s="32" t="n">
        <f aca="false">R191</f>
        <v>0</v>
      </c>
      <c r="S190" s="32" t="n">
        <f aca="false">S191</f>
        <v>0</v>
      </c>
      <c r="T190" s="32" t="n">
        <f aca="false">T191</f>
        <v>0</v>
      </c>
      <c r="U190" s="32" t="n">
        <f aca="false">U191</f>
        <v>0</v>
      </c>
      <c r="V190" s="32" t="n">
        <f aca="false">V191</f>
        <v>0</v>
      </c>
    </row>
    <row r="191" s="39" customFormat="true" ht="31.5" hidden="false" customHeight="false" outlineLevel="6" collapsed="false">
      <c r="A191" s="29" t="s">
        <v>159</v>
      </c>
      <c r="B191" s="18" t="s">
        <v>158</v>
      </c>
      <c r="C191" s="18" t="s">
        <v>160</v>
      </c>
      <c r="D191" s="18" t="s">
        <v>16</v>
      </c>
      <c r="E191" s="18"/>
      <c r="F191" s="33" t="n">
        <f aca="false">F192+F200+F195+F198</f>
        <v>195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</row>
    <row r="192" s="39" customFormat="true" ht="51.75" hidden="false" customHeight="true" outlineLevel="6" collapsed="false">
      <c r="A192" s="20" t="s">
        <v>161</v>
      </c>
      <c r="B192" s="21" t="s">
        <v>158</v>
      </c>
      <c r="C192" s="21" t="s">
        <v>162</v>
      </c>
      <c r="D192" s="21" t="s">
        <v>16</v>
      </c>
      <c r="E192" s="21"/>
      <c r="F192" s="36" t="n">
        <f aca="false">F193</f>
        <v>0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s="39" customFormat="true" ht="15.75" hidden="false" customHeight="false" outlineLevel="6" collapsed="false">
      <c r="A193" s="24" t="s">
        <v>37</v>
      </c>
      <c r="B193" s="25" t="s">
        <v>158</v>
      </c>
      <c r="C193" s="25" t="s">
        <v>162</v>
      </c>
      <c r="D193" s="25" t="s">
        <v>38</v>
      </c>
      <c r="E193" s="25"/>
      <c r="F193" s="37" t="n">
        <f aca="false">F194</f>
        <v>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9" customFormat="true" ht="31.5" hidden="false" customHeight="false" outlineLevel="6" collapsed="false">
      <c r="A194" s="26" t="s">
        <v>41</v>
      </c>
      <c r="B194" s="27" t="s">
        <v>158</v>
      </c>
      <c r="C194" s="27" t="s">
        <v>162</v>
      </c>
      <c r="D194" s="27" t="s">
        <v>42</v>
      </c>
      <c r="E194" s="27"/>
      <c r="F194" s="38" t="n">
        <v>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s="39" customFormat="true" ht="49.5" hidden="false" customHeight="true" outlineLevel="6" collapsed="false">
      <c r="A195" s="20" t="s">
        <v>163</v>
      </c>
      <c r="B195" s="21" t="s">
        <v>158</v>
      </c>
      <c r="C195" s="21" t="s">
        <v>164</v>
      </c>
      <c r="D195" s="21" t="s">
        <v>16</v>
      </c>
      <c r="E195" s="21"/>
      <c r="F195" s="36" t="n">
        <f aca="false">F196</f>
        <v>14550</v>
      </c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s="39" customFormat="true" ht="15.75" hidden="false" customHeight="false" outlineLevel="6" collapsed="false">
      <c r="A196" s="24" t="s">
        <v>37</v>
      </c>
      <c r="B196" s="25" t="s">
        <v>158</v>
      </c>
      <c r="C196" s="25" t="s">
        <v>164</v>
      </c>
      <c r="D196" s="25" t="s">
        <v>38</v>
      </c>
      <c r="E196" s="25"/>
      <c r="F196" s="37" t="n">
        <f aca="false">F197</f>
        <v>1455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s="39" customFormat="true" ht="31.5" hidden="false" customHeight="false" outlineLevel="6" collapsed="false">
      <c r="A197" s="26" t="s">
        <v>41</v>
      </c>
      <c r="B197" s="27" t="s">
        <v>158</v>
      </c>
      <c r="C197" s="27" t="s">
        <v>164</v>
      </c>
      <c r="D197" s="27" t="s">
        <v>42</v>
      </c>
      <c r="E197" s="27"/>
      <c r="F197" s="38" t="n">
        <v>1455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s="39" customFormat="true" ht="63" hidden="false" customHeight="false" outlineLevel="6" collapsed="false">
      <c r="A198" s="20" t="s">
        <v>165</v>
      </c>
      <c r="B198" s="21" t="s">
        <v>158</v>
      </c>
      <c r="C198" s="21" t="s">
        <v>166</v>
      </c>
      <c r="D198" s="21" t="s">
        <v>16</v>
      </c>
      <c r="E198" s="21"/>
      <c r="F198" s="36" t="n">
        <f aca="false">F199</f>
        <v>5000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s="39" customFormat="true" ht="15.75" hidden="false" customHeight="false" outlineLevel="6" collapsed="false">
      <c r="A199" s="26" t="s">
        <v>167</v>
      </c>
      <c r="B199" s="27" t="s">
        <v>158</v>
      </c>
      <c r="C199" s="27" t="s">
        <v>166</v>
      </c>
      <c r="D199" s="27" t="s">
        <v>168</v>
      </c>
      <c r="E199" s="27"/>
      <c r="F199" s="38" t="n">
        <v>5000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9" customFormat="true" ht="31.5" hidden="false" customHeight="false" outlineLevel="6" collapsed="false">
      <c r="A200" s="75" t="s">
        <v>169</v>
      </c>
      <c r="B200" s="21" t="s">
        <v>158</v>
      </c>
      <c r="C200" s="21" t="s">
        <v>170</v>
      </c>
      <c r="D200" s="21" t="s">
        <v>16</v>
      </c>
      <c r="E200" s="21"/>
      <c r="F200" s="36" t="n">
        <f aca="false">F201</f>
        <v>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9" customFormat="true" ht="15.75" hidden="false" customHeight="false" outlineLevel="6" collapsed="false">
      <c r="A201" s="24" t="s">
        <v>37</v>
      </c>
      <c r="B201" s="25" t="s">
        <v>158</v>
      </c>
      <c r="C201" s="25" t="s">
        <v>170</v>
      </c>
      <c r="D201" s="25" t="s">
        <v>38</v>
      </c>
      <c r="E201" s="25"/>
      <c r="F201" s="37" t="n">
        <f aca="false">F202</f>
        <v>0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9" customFormat="true" ht="31.5" hidden="false" customHeight="false" outlineLevel="6" collapsed="false">
      <c r="A202" s="26" t="s">
        <v>41</v>
      </c>
      <c r="B202" s="27" t="s">
        <v>158</v>
      </c>
      <c r="C202" s="27" t="s">
        <v>170</v>
      </c>
      <c r="D202" s="27" t="s">
        <v>42</v>
      </c>
      <c r="E202" s="27"/>
      <c r="F202" s="38" t="n">
        <v>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9" customFormat="true" ht="31.5" hidden="false" customHeight="false" outlineLevel="6" collapsed="false">
      <c r="A203" s="29" t="s">
        <v>171</v>
      </c>
      <c r="B203" s="30" t="s">
        <v>158</v>
      </c>
      <c r="C203" s="30" t="s">
        <v>172</v>
      </c>
      <c r="D203" s="30" t="s">
        <v>16</v>
      </c>
      <c r="E203" s="30"/>
      <c r="F203" s="31" t="n">
        <f aca="false">F204</f>
        <v>0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9" customFormat="true" ht="78.75" hidden="false" customHeight="false" outlineLevel="6" collapsed="false">
      <c r="A204" s="75" t="s">
        <v>173</v>
      </c>
      <c r="B204" s="21" t="s">
        <v>158</v>
      </c>
      <c r="C204" s="21" t="s">
        <v>174</v>
      </c>
      <c r="D204" s="21" t="s">
        <v>16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7</v>
      </c>
      <c r="B205" s="25" t="s">
        <v>158</v>
      </c>
      <c r="C205" s="25" t="s">
        <v>174</v>
      </c>
      <c r="D205" s="25" t="s">
        <v>38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1</v>
      </c>
      <c r="B206" s="27" t="s">
        <v>158</v>
      </c>
      <c r="C206" s="27" t="s">
        <v>174</v>
      </c>
      <c r="D206" s="27" t="s">
        <v>42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15.75" hidden="false" customHeight="false" outlineLevel="3" collapsed="false">
      <c r="A207" s="29" t="s">
        <v>175</v>
      </c>
      <c r="B207" s="30" t="s">
        <v>176</v>
      </c>
      <c r="C207" s="30" t="s">
        <v>15</v>
      </c>
      <c r="D207" s="30" t="s">
        <v>16</v>
      </c>
      <c r="E207" s="30"/>
      <c r="F207" s="31" t="n">
        <f aca="false">F208+F213</f>
        <v>2300</v>
      </c>
      <c r="G207" s="32" t="e">
        <f aca="false">G210+#REF!+G213+#REF!</f>
        <v>#REF!</v>
      </c>
      <c r="H207" s="32" t="e">
        <f aca="false">H210+#REF!+H213+#REF!</f>
        <v>#REF!</v>
      </c>
      <c r="I207" s="32" t="e">
        <f aca="false">I210+#REF!+I213+#REF!</f>
        <v>#REF!</v>
      </c>
      <c r="J207" s="32" t="e">
        <f aca="false">J210+#REF!+J213+#REF!</f>
        <v>#REF!</v>
      </c>
      <c r="K207" s="32" t="e">
        <f aca="false">K210+#REF!+K213+#REF!</f>
        <v>#REF!</v>
      </c>
      <c r="L207" s="32" t="e">
        <f aca="false">L210+#REF!+L213+#REF!</f>
        <v>#REF!</v>
      </c>
      <c r="M207" s="32" t="e">
        <f aca="false">M210+#REF!+M213+#REF!</f>
        <v>#REF!</v>
      </c>
      <c r="N207" s="32" t="e">
        <f aca="false">N210+#REF!+N213+#REF!</f>
        <v>#REF!</v>
      </c>
      <c r="O207" s="32" t="e">
        <f aca="false">O210+#REF!+O213+#REF!</f>
        <v>#REF!</v>
      </c>
      <c r="P207" s="32" t="e">
        <f aca="false">P210+#REF!+P213+#REF!</f>
        <v>#REF!</v>
      </c>
      <c r="Q207" s="32" t="e">
        <f aca="false">Q210+#REF!+Q213+#REF!</f>
        <v>#REF!</v>
      </c>
      <c r="R207" s="32" t="e">
        <f aca="false">R210+#REF!+R213+#REF!</f>
        <v>#REF!</v>
      </c>
      <c r="S207" s="32" t="e">
        <f aca="false">S210+#REF!+S213+#REF!</f>
        <v>#REF!</v>
      </c>
      <c r="T207" s="32" t="e">
        <f aca="false">T210+#REF!+T213+#REF!</f>
        <v>#REF!</v>
      </c>
      <c r="U207" s="32" t="e">
        <f aca="false">U210+#REF!+U213+#REF!</f>
        <v>#REF!</v>
      </c>
      <c r="V207" s="32" t="e">
        <f aca="false">V210+#REF!+V213+#REF!</f>
        <v>#REF!</v>
      </c>
    </row>
    <row r="208" s="39" customFormat="true" ht="31.5" hidden="false" customHeight="false" outlineLevel="3" collapsed="false">
      <c r="A208" s="17" t="s">
        <v>19</v>
      </c>
      <c r="B208" s="30" t="s">
        <v>176</v>
      </c>
      <c r="C208" s="30" t="s">
        <v>20</v>
      </c>
      <c r="D208" s="30" t="s">
        <v>16</v>
      </c>
      <c r="E208" s="30"/>
      <c r="F208" s="31" t="n">
        <f aca="false">F209</f>
        <v>200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</row>
    <row r="209" s="39" customFormat="true" ht="31.5" hidden="false" customHeight="false" outlineLevel="3" collapsed="false">
      <c r="A209" s="17" t="s">
        <v>21</v>
      </c>
      <c r="B209" s="30" t="s">
        <v>176</v>
      </c>
      <c r="C209" s="30" t="s">
        <v>20</v>
      </c>
      <c r="D209" s="30" t="s">
        <v>16</v>
      </c>
      <c r="E209" s="30"/>
      <c r="F209" s="31" t="n">
        <f aca="false">F210</f>
        <v>200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</row>
    <row r="210" s="39" customFormat="true" ht="33" hidden="false" customHeight="true" outlineLevel="4" collapsed="false">
      <c r="A210" s="40" t="s">
        <v>177</v>
      </c>
      <c r="B210" s="45" t="s">
        <v>176</v>
      </c>
      <c r="C210" s="45" t="s">
        <v>178</v>
      </c>
      <c r="D210" s="45" t="s">
        <v>16</v>
      </c>
      <c r="E210" s="45"/>
      <c r="F210" s="76" t="n">
        <f aca="false">F211</f>
        <v>200</v>
      </c>
      <c r="G210" s="19" t="n">
        <f aca="false">G211</f>
        <v>0</v>
      </c>
      <c r="H210" s="19" t="n">
        <f aca="false">H211</f>
        <v>0</v>
      </c>
      <c r="I210" s="19" t="n">
        <f aca="false">I211</f>
        <v>0</v>
      </c>
      <c r="J210" s="19" t="n">
        <f aca="false">J211</f>
        <v>0</v>
      </c>
      <c r="K210" s="19" t="n">
        <f aca="false">K211</f>
        <v>0</v>
      </c>
      <c r="L210" s="19" t="n">
        <f aca="false">L211</f>
        <v>0</v>
      </c>
      <c r="M210" s="19" t="n">
        <f aca="false">M211</f>
        <v>0</v>
      </c>
      <c r="N210" s="19" t="n">
        <f aca="false">N211</f>
        <v>0</v>
      </c>
      <c r="O210" s="19" t="n">
        <f aca="false">O211</f>
        <v>0</v>
      </c>
      <c r="P210" s="19" t="n">
        <f aca="false">P211</f>
        <v>0</v>
      </c>
      <c r="Q210" s="19" t="n">
        <f aca="false">Q211</f>
        <v>0</v>
      </c>
      <c r="R210" s="19" t="n">
        <f aca="false">R211</f>
        <v>0</v>
      </c>
      <c r="S210" s="19" t="n">
        <f aca="false">S211</f>
        <v>0</v>
      </c>
      <c r="T210" s="19" t="n">
        <f aca="false">T211</f>
        <v>0</v>
      </c>
      <c r="U210" s="19" t="n">
        <f aca="false">U211</f>
        <v>0</v>
      </c>
      <c r="V210" s="19" t="n">
        <f aca="false">V211</f>
        <v>0</v>
      </c>
    </row>
    <row r="211" s="39" customFormat="true" ht="15.75" hidden="false" customHeight="false" outlineLevel="5" collapsed="false">
      <c r="A211" s="24" t="s">
        <v>37</v>
      </c>
      <c r="B211" s="25" t="s">
        <v>176</v>
      </c>
      <c r="C211" s="25" t="s">
        <v>178</v>
      </c>
      <c r="D211" s="25" t="s">
        <v>38</v>
      </c>
      <c r="E211" s="25"/>
      <c r="F211" s="37" t="n">
        <f aca="false">F212</f>
        <v>20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9" customFormat="true" ht="31.5" hidden="false" customHeight="false" outlineLevel="5" collapsed="false">
      <c r="A212" s="26" t="s">
        <v>41</v>
      </c>
      <c r="B212" s="27" t="s">
        <v>176</v>
      </c>
      <c r="C212" s="27" t="s">
        <v>178</v>
      </c>
      <c r="D212" s="27" t="s">
        <v>42</v>
      </c>
      <c r="E212" s="27"/>
      <c r="F212" s="38" t="n">
        <v>20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9" customFormat="true" ht="15.75" hidden="false" customHeight="false" outlineLevel="5" collapsed="false">
      <c r="A213" s="44" t="s">
        <v>109</v>
      </c>
      <c r="B213" s="30" t="s">
        <v>176</v>
      </c>
      <c r="C213" s="30" t="s">
        <v>15</v>
      </c>
      <c r="D213" s="30" t="s">
        <v>16</v>
      </c>
      <c r="E213" s="30"/>
      <c r="F213" s="31" t="n">
        <f aca="false">F214+F220</f>
        <v>2100</v>
      </c>
      <c r="G213" s="32" t="e">
        <f aca="false">#REF!</f>
        <v>#REF!</v>
      </c>
      <c r="H213" s="32" t="e">
        <f aca="false">#REF!</f>
        <v>#REF!</v>
      </c>
      <c r="I213" s="32" t="e">
        <f aca="false">#REF!</f>
        <v>#REF!</v>
      </c>
      <c r="J213" s="32" t="e">
        <f aca="false">#REF!</f>
        <v>#REF!</v>
      </c>
      <c r="K213" s="32" t="e">
        <f aca="false">#REF!</f>
        <v>#REF!</v>
      </c>
      <c r="L213" s="32" t="e">
        <f aca="false">#REF!</f>
        <v>#REF!</v>
      </c>
      <c r="M213" s="32" t="e">
        <f aca="false">#REF!</f>
        <v>#REF!</v>
      </c>
      <c r="N213" s="32" t="e">
        <f aca="false">#REF!</f>
        <v>#REF!</v>
      </c>
      <c r="O213" s="32" t="e">
        <f aca="false">#REF!</f>
        <v>#REF!</v>
      </c>
      <c r="P213" s="32" t="e">
        <f aca="false">#REF!</f>
        <v>#REF!</v>
      </c>
      <c r="Q213" s="32" t="e">
        <f aca="false">#REF!</f>
        <v>#REF!</v>
      </c>
      <c r="R213" s="32" t="e">
        <f aca="false">#REF!</f>
        <v>#REF!</v>
      </c>
      <c r="S213" s="32" t="e">
        <f aca="false">#REF!</f>
        <v>#REF!</v>
      </c>
      <c r="T213" s="32" t="e">
        <f aca="false">#REF!</f>
        <v>#REF!</v>
      </c>
      <c r="U213" s="32" t="e">
        <f aca="false">#REF!</f>
        <v>#REF!</v>
      </c>
      <c r="V213" s="32" t="e">
        <f aca="false">#REF!</f>
        <v>#REF!</v>
      </c>
    </row>
    <row r="214" s="39" customFormat="true" ht="33" hidden="false" customHeight="true" outlineLevel="5" collapsed="false">
      <c r="A214" s="20" t="s">
        <v>179</v>
      </c>
      <c r="B214" s="21" t="s">
        <v>176</v>
      </c>
      <c r="C214" s="21" t="s">
        <v>180</v>
      </c>
      <c r="D214" s="21" t="s">
        <v>16</v>
      </c>
      <c r="E214" s="21"/>
      <c r="F214" s="36" t="n">
        <f aca="false">F215+F218+F219</f>
        <v>10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9" customFormat="true" ht="53.25" hidden="false" customHeight="true" outlineLevel="5" collapsed="false">
      <c r="A215" s="24" t="s">
        <v>181</v>
      </c>
      <c r="B215" s="25" t="s">
        <v>176</v>
      </c>
      <c r="C215" s="25" t="s">
        <v>182</v>
      </c>
      <c r="D215" s="25" t="s">
        <v>16</v>
      </c>
      <c r="E215" s="25"/>
      <c r="F215" s="37" t="n">
        <f aca="false">F216</f>
        <v>5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15.75" hidden="false" customHeight="false" outlineLevel="5" collapsed="false">
      <c r="A216" s="26" t="s">
        <v>37</v>
      </c>
      <c r="B216" s="27" t="s">
        <v>176</v>
      </c>
      <c r="C216" s="27" t="s">
        <v>182</v>
      </c>
      <c r="D216" s="27" t="s">
        <v>38</v>
      </c>
      <c r="E216" s="27"/>
      <c r="F216" s="38" t="n">
        <f aca="false">F217</f>
        <v>5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31.5" hidden="false" customHeight="false" outlineLevel="5" collapsed="false">
      <c r="A217" s="26" t="s">
        <v>41</v>
      </c>
      <c r="B217" s="27" t="s">
        <v>176</v>
      </c>
      <c r="C217" s="27" t="s">
        <v>182</v>
      </c>
      <c r="D217" s="27" t="s">
        <v>42</v>
      </c>
      <c r="E217" s="27"/>
      <c r="F217" s="38" t="n">
        <v>5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9" customFormat="true" ht="31.5" hidden="false" customHeight="false" outlineLevel="5" collapsed="false">
      <c r="A218" s="24" t="s">
        <v>183</v>
      </c>
      <c r="B218" s="25" t="s">
        <v>176</v>
      </c>
      <c r="C218" s="25" t="s">
        <v>184</v>
      </c>
      <c r="D218" s="25" t="s">
        <v>185</v>
      </c>
      <c r="E218" s="25"/>
      <c r="F218" s="37" t="n">
        <v>5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31.5" hidden="false" customHeight="false" outlineLevel="5" collapsed="false">
      <c r="A219" s="24" t="s">
        <v>186</v>
      </c>
      <c r="B219" s="25" t="s">
        <v>176</v>
      </c>
      <c r="C219" s="25" t="s">
        <v>187</v>
      </c>
      <c r="D219" s="25" t="s">
        <v>185</v>
      </c>
      <c r="E219" s="25"/>
      <c r="F219" s="37" t="n">
        <v>0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9" customFormat="true" ht="31.5" hidden="false" customHeight="false" outlineLevel="5" collapsed="false">
      <c r="A220" s="20" t="s">
        <v>188</v>
      </c>
      <c r="B220" s="21" t="s">
        <v>176</v>
      </c>
      <c r="C220" s="21" t="s">
        <v>172</v>
      </c>
      <c r="D220" s="21" t="s">
        <v>16</v>
      </c>
      <c r="E220" s="21"/>
      <c r="F220" s="22" t="n">
        <f aca="false">F221</f>
        <v>200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9" customFormat="true" ht="47.25" hidden="false" customHeight="false" outlineLevel="5" collapsed="false">
      <c r="A221" s="24" t="s">
        <v>189</v>
      </c>
      <c r="B221" s="25" t="s">
        <v>176</v>
      </c>
      <c r="C221" s="25" t="s">
        <v>190</v>
      </c>
      <c r="D221" s="25" t="s">
        <v>16</v>
      </c>
      <c r="E221" s="25"/>
      <c r="F221" s="23" t="n">
        <f aca="false">F222</f>
        <v>200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9" customFormat="true" ht="15.75" hidden="false" customHeight="false" outlineLevel="5" collapsed="false">
      <c r="A222" s="26" t="s">
        <v>37</v>
      </c>
      <c r="B222" s="27" t="s">
        <v>176</v>
      </c>
      <c r="C222" s="27" t="s">
        <v>190</v>
      </c>
      <c r="D222" s="27" t="s">
        <v>38</v>
      </c>
      <c r="E222" s="27"/>
      <c r="F222" s="28" t="n">
        <f aca="false">F223</f>
        <v>200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9" customFormat="true" ht="31.5" hidden="false" customHeight="false" outlineLevel="5" collapsed="false">
      <c r="A223" s="26" t="s">
        <v>41</v>
      </c>
      <c r="B223" s="27" t="s">
        <v>176</v>
      </c>
      <c r="C223" s="27" t="s">
        <v>190</v>
      </c>
      <c r="D223" s="27" t="s">
        <v>42</v>
      </c>
      <c r="E223" s="27"/>
      <c r="F223" s="28" t="n">
        <v>20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18.75" hidden="false" customHeight="false" outlineLevel="6" collapsed="false">
      <c r="A224" s="9" t="s">
        <v>191</v>
      </c>
      <c r="B224" s="49" t="s">
        <v>192</v>
      </c>
      <c r="C224" s="49" t="s">
        <v>15</v>
      </c>
      <c r="D224" s="49" t="s">
        <v>16</v>
      </c>
      <c r="E224" s="49"/>
      <c r="F224" s="77" t="n">
        <f aca="false">F240+F225+F231</f>
        <v>4656.03</v>
      </c>
      <c r="G224" s="12" t="e">
        <f aca="false">#REF!+G240</f>
        <v>#REF!</v>
      </c>
      <c r="H224" s="12" t="e">
        <f aca="false">#REF!+H240</f>
        <v>#REF!</v>
      </c>
      <c r="I224" s="12" t="e">
        <f aca="false">#REF!+I240</f>
        <v>#REF!</v>
      </c>
      <c r="J224" s="12" t="e">
        <f aca="false">#REF!+J240</f>
        <v>#REF!</v>
      </c>
      <c r="K224" s="12" t="e">
        <f aca="false">#REF!+K240</f>
        <v>#REF!</v>
      </c>
      <c r="L224" s="12" t="e">
        <f aca="false">#REF!+L240</f>
        <v>#REF!</v>
      </c>
      <c r="M224" s="12" t="e">
        <f aca="false">#REF!+M240</f>
        <v>#REF!</v>
      </c>
      <c r="N224" s="12" t="e">
        <f aca="false">#REF!+N240</f>
        <v>#REF!</v>
      </c>
      <c r="O224" s="12" t="e">
        <f aca="false">#REF!+O240</f>
        <v>#REF!</v>
      </c>
      <c r="P224" s="12" t="e">
        <f aca="false">#REF!+P240</f>
        <v>#REF!</v>
      </c>
      <c r="Q224" s="12" t="e">
        <f aca="false">#REF!+Q240</f>
        <v>#REF!</v>
      </c>
      <c r="R224" s="12" t="e">
        <f aca="false">#REF!+R240</f>
        <v>#REF!</v>
      </c>
      <c r="S224" s="12" t="e">
        <f aca="false">#REF!+S240</f>
        <v>#REF!</v>
      </c>
      <c r="T224" s="12" t="e">
        <f aca="false">#REF!+T240</f>
        <v>#REF!</v>
      </c>
      <c r="U224" s="12" t="e">
        <f aca="false">#REF!+U240</f>
        <v>#REF!</v>
      </c>
      <c r="V224" s="12" t="e">
        <f aca="false">#REF!+V240</f>
        <v>#REF!</v>
      </c>
    </row>
    <row r="225" s="39" customFormat="true" ht="18.75" hidden="false" customHeight="false" outlineLevel="6" collapsed="false">
      <c r="A225" s="74" t="s">
        <v>193</v>
      </c>
      <c r="B225" s="30" t="s">
        <v>194</v>
      </c>
      <c r="C225" s="30" t="s">
        <v>15</v>
      </c>
      <c r="D225" s="30" t="s">
        <v>16</v>
      </c>
      <c r="E225" s="30"/>
      <c r="F225" s="31" t="n">
        <f aca="false">F226</f>
        <v>1635.3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s="39" customFormat="true" ht="31.5" hidden="false" customHeight="false" outlineLevel="6" collapsed="false">
      <c r="A226" s="17" t="s">
        <v>19</v>
      </c>
      <c r="B226" s="30" t="s">
        <v>194</v>
      </c>
      <c r="C226" s="30" t="s">
        <v>20</v>
      </c>
      <c r="D226" s="30" t="s">
        <v>16</v>
      </c>
      <c r="E226" s="30"/>
      <c r="F226" s="31" t="n">
        <f aca="false">F227</f>
        <v>1635.3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s="39" customFormat="true" ht="31.5" hidden="false" customHeight="false" outlineLevel="6" collapsed="false">
      <c r="A227" s="17" t="s">
        <v>21</v>
      </c>
      <c r="B227" s="30" t="s">
        <v>194</v>
      </c>
      <c r="C227" s="30" t="s">
        <v>22</v>
      </c>
      <c r="D227" s="30" t="s">
        <v>16</v>
      </c>
      <c r="E227" s="30"/>
      <c r="F227" s="31" t="n">
        <f aca="false">F228</f>
        <v>1635.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s="39" customFormat="true" ht="18.75" hidden="false" customHeight="false" outlineLevel="6" collapsed="false">
      <c r="A228" s="78" t="s">
        <v>195</v>
      </c>
      <c r="B228" s="21" t="s">
        <v>194</v>
      </c>
      <c r="C228" s="21" t="s">
        <v>196</v>
      </c>
      <c r="D228" s="21" t="s">
        <v>16</v>
      </c>
      <c r="E228" s="21"/>
      <c r="F228" s="36" t="n">
        <f aca="false">F229</f>
        <v>1635.3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s="39" customFormat="true" ht="20.25" hidden="false" customHeight="true" outlineLevel="6" collapsed="false">
      <c r="A229" s="24" t="s">
        <v>37</v>
      </c>
      <c r="B229" s="25" t="s">
        <v>194</v>
      </c>
      <c r="C229" s="25" t="s">
        <v>196</v>
      </c>
      <c r="D229" s="25" t="s">
        <v>38</v>
      </c>
      <c r="E229" s="25"/>
      <c r="F229" s="37" t="n">
        <f aca="false">F230</f>
        <v>1635.3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s="39" customFormat="true" ht="31.5" hidden="false" customHeight="false" outlineLevel="6" collapsed="false">
      <c r="A230" s="26" t="s">
        <v>41</v>
      </c>
      <c r="B230" s="27" t="s">
        <v>194</v>
      </c>
      <c r="C230" s="27" t="s">
        <v>196</v>
      </c>
      <c r="D230" s="27" t="s">
        <v>42</v>
      </c>
      <c r="E230" s="27"/>
      <c r="F230" s="38" t="n">
        <v>1635.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s="39" customFormat="true" ht="18.75" hidden="false" customHeight="false" outlineLevel="6" collapsed="false">
      <c r="A231" s="74" t="s">
        <v>197</v>
      </c>
      <c r="B231" s="30" t="s">
        <v>198</v>
      </c>
      <c r="C231" s="30" t="s">
        <v>15</v>
      </c>
      <c r="D231" s="30" t="s">
        <v>16</v>
      </c>
      <c r="E231" s="27"/>
      <c r="F231" s="31" t="n">
        <f aca="false">F232</f>
        <v>3000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s="39" customFormat="true" ht="18.75" hidden="false" customHeight="false" outlineLevel="6" collapsed="false">
      <c r="A232" s="44" t="s">
        <v>199</v>
      </c>
      <c r="B232" s="30" t="s">
        <v>198</v>
      </c>
      <c r="C232" s="30" t="s">
        <v>15</v>
      </c>
      <c r="D232" s="30" t="s">
        <v>16</v>
      </c>
      <c r="E232" s="27"/>
      <c r="F232" s="31" t="n">
        <f aca="false">F233</f>
        <v>3000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s="39" customFormat="true" ht="31.5" hidden="false" customHeight="false" outlineLevel="6" collapsed="false">
      <c r="A233" s="20" t="s">
        <v>200</v>
      </c>
      <c r="B233" s="21" t="s">
        <v>198</v>
      </c>
      <c r="C233" s="21" t="s">
        <v>201</v>
      </c>
      <c r="D233" s="21" t="s">
        <v>16</v>
      </c>
      <c r="E233" s="21"/>
      <c r="F233" s="36" t="n">
        <f aca="false">F237+F234</f>
        <v>3000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s="39" customFormat="true" ht="47.25" hidden="false" customHeight="false" outlineLevel="6" collapsed="false">
      <c r="A234" s="24" t="s">
        <v>202</v>
      </c>
      <c r="B234" s="25" t="s">
        <v>198</v>
      </c>
      <c r="C234" s="25" t="s">
        <v>203</v>
      </c>
      <c r="D234" s="25" t="s">
        <v>16</v>
      </c>
      <c r="E234" s="25"/>
      <c r="F234" s="37" t="n">
        <f aca="false">F235</f>
        <v>3000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s="39" customFormat="true" ht="18.75" hidden="false" customHeight="false" outlineLevel="6" collapsed="false">
      <c r="A235" s="26" t="s">
        <v>37</v>
      </c>
      <c r="B235" s="27" t="s">
        <v>198</v>
      </c>
      <c r="C235" s="27" t="s">
        <v>203</v>
      </c>
      <c r="D235" s="27" t="s">
        <v>38</v>
      </c>
      <c r="E235" s="27"/>
      <c r="F235" s="38" t="n">
        <f aca="false">F236</f>
        <v>300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s="39" customFormat="true" ht="31.5" hidden="false" customHeight="false" outlineLevel="6" collapsed="false">
      <c r="A236" s="26" t="s">
        <v>41</v>
      </c>
      <c r="B236" s="27" t="s">
        <v>198</v>
      </c>
      <c r="C236" s="27" t="s">
        <v>203</v>
      </c>
      <c r="D236" s="27" t="s">
        <v>42</v>
      </c>
      <c r="E236" s="27"/>
      <c r="F236" s="38" t="n">
        <v>300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s="39" customFormat="true" ht="32.25" hidden="false" customHeight="true" outlineLevel="6" collapsed="false">
      <c r="A237" s="24" t="s">
        <v>204</v>
      </c>
      <c r="B237" s="25" t="s">
        <v>198</v>
      </c>
      <c r="C237" s="25" t="s">
        <v>205</v>
      </c>
      <c r="D237" s="25" t="s">
        <v>16</v>
      </c>
      <c r="E237" s="25"/>
      <c r="F237" s="37" t="n">
        <f aca="false">F238</f>
        <v>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18.75" hidden="false" customHeight="false" outlineLevel="6" collapsed="false">
      <c r="A238" s="26" t="s">
        <v>37</v>
      </c>
      <c r="B238" s="27" t="s">
        <v>198</v>
      </c>
      <c r="C238" s="27" t="s">
        <v>205</v>
      </c>
      <c r="D238" s="27" t="s">
        <v>38</v>
      </c>
      <c r="E238" s="27"/>
      <c r="F238" s="38" t="n">
        <f aca="false">F239</f>
        <v>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31.5" hidden="false" customHeight="false" outlineLevel="6" collapsed="false">
      <c r="A239" s="26" t="s">
        <v>41</v>
      </c>
      <c r="B239" s="27" t="s">
        <v>198</v>
      </c>
      <c r="C239" s="27" t="s">
        <v>205</v>
      </c>
      <c r="D239" s="27" t="s">
        <v>42</v>
      </c>
      <c r="E239" s="27"/>
      <c r="F239" s="38" t="n">
        <v>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17.25" hidden="false" customHeight="true" outlineLevel="3" collapsed="false">
      <c r="A240" s="29" t="s">
        <v>206</v>
      </c>
      <c r="B240" s="30" t="s">
        <v>207</v>
      </c>
      <c r="C240" s="30" t="s">
        <v>15</v>
      </c>
      <c r="D240" s="30" t="s">
        <v>16</v>
      </c>
      <c r="E240" s="30"/>
      <c r="F240" s="31" t="n">
        <f aca="false">F252+F241</f>
        <v>20.73</v>
      </c>
      <c r="G240" s="32" t="e">
        <f aca="false">#REF!+G252</f>
        <v>#REF!</v>
      </c>
      <c r="H240" s="32" t="e">
        <f aca="false">#REF!+H252</f>
        <v>#REF!</v>
      </c>
      <c r="I240" s="32" t="e">
        <f aca="false">#REF!+I252</f>
        <v>#REF!</v>
      </c>
      <c r="J240" s="32" t="e">
        <f aca="false">#REF!+J252</f>
        <v>#REF!</v>
      </c>
      <c r="K240" s="32" t="e">
        <f aca="false">#REF!+K252</f>
        <v>#REF!</v>
      </c>
      <c r="L240" s="32" t="e">
        <f aca="false">#REF!+L252</f>
        <v>#REF!</v>
      </c>
      <c r="M240" s="32" t="e">
        <f aca="false">#REF!+M252</f>
        <v>#REF!</v>
      </c>
      <c r="N240" s="32" t="e">
        <f aca="false">#REF!+N252</f>
        <v>#REF!</v>
      </c>
      <c r="O240" s="32" t="e">
        <f aca="false">#REF!+O252</f>
        <v>#REF!</v>
      </c>
      <c r="P240" s="32" t="e">
        <f aca="false">#REF!+P252</f>
        <v>#REF!</v>
      </c>
      <c r="Q240" s="32" t="e">
        <f aca="false">#REF!+Q252</f>
        <v>#REF!</v>
      </c>
      <c r="R240" s="32" t="e">
        <f aca="false">#REF!+R252</f>
        <v>#REF!</v>
      </c>
      <c r="S240" s="32" t="e">
        <f aca="false">#REF!+S252</f>
        <v>#REF!</v>
      </c>
      <c r="T240" s="32" t="e">
        <f aca="false">#REF!+T252</f>
        <v>#REF!</v>
      </c>
      <c r="U240" s="32" t="e">
        <f aca="false">#REF!+U252</f>
        <v>#REF!</v>
      </c>
      <c r="V240" s="32" t="e">
        <f aca="false">#REF!+V252</f>
        <v>#REF!</v>
      </c>
    </row>
    <row r="241" s="39" customFormat="true" ht="17.25" hidden="false" customHeight="true" outlineLevel="3" collapsed="false">
      <c r="A241" s="17" t="s">
        <v>19</v>
      </c>
      <c r="B241" s="30" t="s">
        <v>207</v>
      </c>
      <c r="C241" s="30" t="s">
        <v>20</v>
      </c>
      <c r="D241" s="30" t="s">
        <v>16</v>
      </c>
      <c r="E241" s="30"/>
      <c r="F241" s="32" t="n">
        <f aca="false">F242</f>
        <v>20.73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s="39" customFormat="true" ht="17.25" hidden="false" customHeight="true" outlineLevel="3" collapsed="false">
      <c r="A242" s="17" t="s">
        <v>21</v>
      </c>
      <c r="B242" s="30" t="s">
        <v>207</v>
      </c>
      <c r="C242" s="30" t="s">
        <v>22</v>
      </c>
      <c r="D242" s="30" t="s">
        <v>16</v>
      </c>
      <c r="E242" s="30"/>
      <c r="F242" s="32" t="n">
        <f aca="false">F243+F249</f>
        <v>20.73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</row>
    <row r="243" s="39" customFormat="true" ht="50.25" hidden="false" customHeight="true" outlineLevel="3" collapsed="false">
      <c r="A243" s="40" t="s">
        <v>208</v>
      </c>
      <c r="B243" s="21" t="s">
        <v>207</v>
      </c>
      <c r="C243" s="21" t="s">
        <v>209</v>
      </c>
      <c r="D243" s="21" t="s">
        <v>16</v>
      </c>
      <c r="E243" s="21"/>
      <c r="F243" s="22" t="n">
        <f aca="false">F244+F247</f>
        <v>0.73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</row>
    <row r="244" s="39" customFormat="true" ht="18" hidden="false" customHeight="true" outlineLevel="3" collapsed="false">
      <c r="A244" s="24" t="s">
        <v>25</v>
      </c>
      <c r="B244" s="25" t="s">
        <v>207</v>
      </c>
      <c r="C244" s="25" t="s">
        <v>209</v>
      </c>
      <c r="D244" s="25" t="s">
        <v>26</v>
      </c>
      <c r="E244" s="25"/>
      <c r="F244" s="23" t="n">
        <f aca="false">F245+F246</f>
        <v>0.61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</row>
    <row r="245" s="39" customFormat="true" ht="17.25" hidden="false" customHeight="true" outlineLevel="3" collapsed="false">
      <c r="A245" s="26" t="s">
        <v>27</v>
      </c>
      <c r="B245" s="27" t="s">
        <v>207</v>
      </c>
      <c r="C245" s="27" t="s">
        <v>209</v>
      </c>
      <c r="D245" s="27" t="s">
        <v>28</v>
      </c>
      <c r="E245" s="27"/>
      <c r="F245" s="28" t="n">
        <v>0.47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</row>
    <row r="246" s="39" customFormat="true" ht="50.25" hidden="false" customHeight="true" outlineLevel="3" collapsed="false">
      <c r="A246" s="26" t="s">
        <v>31</v>
      </c>
      <c r="B246" s="27" t="s">
        <v>207</v>
      </c>
      <c r="C246" s="27" t="s">
        <v>209</v>
      </c>
      <c r="D246" s="27" t="s">
        <v>32</v>
      </c>
      <c r="E246" s="27"/>
      <c r="F246" s="28" t="n">
        <v>0.14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s="39" customFormat="true" ht="17.25" hidden="false" customHeight="true" outlineLevel="3" collapsed="false">
      <c r="A247" s="24" t="s">
        <v>37</v>
      </c>
      <c r="B247" s="25" t="s">
        <v>207</v>
      </c>
      <c r="C247" s="25" t="s">
        <v>209</v>
      </c>
      <c r="D247" s="25" t="s">
        <v>38</v>
      </c>
      <c r="E247" s="25"/>
      <c r="F247" s="23" t="n">
        <f aca="false">F248</f>
        <v>0.12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s="39" customFormat="true" ht="17.25" hidden="false" customHeight="true" outlineLevel="3" collapsed="false">
      <c r="A248" s="26" t="s">
        <v>41</v>
      </c>
      <c r="B248" s="27" t="s">
        <v>207</v>
      </c>
      <c r="C248" s="27" t="s">
        <v>209</v>
      </c>
      <c r="D248" s="27" t="s">
        <v>42</v>
      </c>
      <c r="E248" s="27"/>
      <c r="F248" s="28" t="n">
        <v>0.12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s="39" customFormat="true" ht="17.25" hidden="false" customHeight="true" outlineLevel="3" collapsed="false">
      <c r="A249" s="20" t="s">
        <v>210</v>
      </c>
      <c r="B249" s="21" t="s">
        <v>207</v>
      </c>
      <c r="C249" s="21" t="s">
        <v>211</v>
      </c>
      <c r="D249" s="21" t="s">
        <v>16</v>
      </c>
      <c r="E249" s="21"/>
      <c r="F249" s="22" t="n">
        <f aca="false">F250</f>
        <v>20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s="39" customFormat="true" ht="17.25" hidden="false" customHeight="true" outlineLevel="3" collapsed="false">
      <c r="A250" s="24" t="s">
        <v>37</v>
      </c>
      <c r="B250" s="25" t="s">
        <v>207</v>
      </c>
      <c r="C250" s="25" t="s">
        <v>211</v>
      </c>
      <c r="D250" s="25" t="s">
        <v>38</v>
      </c>
      <c r="E250" s="25"/>
      <c r="F250" s="23" t="n">
        <f aca="false">F251</f>
        <v>20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s="39" customFormat="true" ht="17.25" hidden="false" customHeight="true" outlineLevel="3" collapsed="false">
      <c r="A251" s="26" t="s">
        <v>41</v>
      </c>
      <c r="B251" s="27" t="s">
        <v>207</v>
      </c>
      <c r="C251" s="27" t="s">
        <v>211</v>
      </c>
      <c r="D251" s="27" t="s">
        <v>42</v>
      </c>
      <c r="E251" s="27"/>
      <c r="F251" s="28" t="n">
        <v>20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s="39" customFormat="true" ht="15.75" hidden="false" customHeight="false" outlineLevel="4" collapsed="false">
      <c r="A252" s="44" t="s">
        <v>199</v>
      </c>
      <c r="B252" s="18" t="s">
        <v>207</v>
      </c>
      <c r="C252" s="18" t="s">
        <v>15</v>
      </c>
      <c r="D252" s="18" t="s">
        <v>16</v>
      </c>
      <c r="E252" s="18"/>
      <c r="F252" s="33" t="n">
        <f aca="false">F253</f>
        <v>0</v>
      </c>
      <c r="G252" s="19" t="e">
        <f aca="false">#REF!</f>
        <v>#REF!</v>
      </c>
      <c r="H252" s="19" t="e">
        <f aca="false">#REF!</f>
        <v>#REF!</v>
      </c>
      <c r="I252" s="19" t="e">
        <f aca="false">#REF!</f>
        <v>#REF!</v>
      </c>
      <c r="J252" s="19" t="e">
        <f aca="false">#REF!</f>
        <v>#REF!</v>
      </c>
      <c r="K252" s="19" t="e">
        <f aca="false">#REF!</f>
        <v>#REF!</v>
      </c>
      <c r="L252" s="19" t="e">
        <f aca="false">#REF!</f>
        <v>#REF!</v>
      </c>
      <c r="M252" s="19" t="e">
        <f aca="false">#REF!</f>
        <v>#REF!</v>
      </c>
      <c r="N252" s="19" t="e">
        <f aca="false">#REF!</f>
        <v>#REF!</v>
      </c>
      <c r="O252" s="19" t="e">
        <f aca="false">#REF!</f>
        <v>#REF!</v>
      </c>
      <c r="P252" s="19" t="e">
        <f aca="false">#REF!</f>
        <v>#REF!</v>
      </c>
      <c r="Q252" s="19" t="e">
        <f aca="false">#REF!</f>
        <v>#REF!</v>
      </c>
      <c r="R252" s="19" t="e">
        <f aca="false">#REF!</f>
        <v>#REF!</v>
      </c>
      <c r="S252" s="19" t="e">
        <f aca="false">#REF!</f>
        <v>#REF!</v>
      </c>
      <c r="T252" s="19" t="e">
        <f aca="false">#REF!</f>
        <v>#REF!</v>
      </c>
      <c r="U252" s="19" t="e">
        <f aca="false">#REF!</f>
        <v>#REF!</v>
      </c>
      <c r="V252" s="19" t="e">
        <f aca="false">#REF!</f>
        <v>#REF!</v>
      </c>
    </row>
    <row r="253" s="39" customFormat="true" ht="31.5" hidden="false" customHeight="false" outlineLevel="5" collapsed="false">
      <c r="A253" s="20" t="s">
        <v>200</v>
      </c>
      <c r="B253" s="21" t="s">
        <v>207</v>
      </c>
      <c r="C253" s="21" t="s">
        <v>201</v>
      </c>
      <c r="D253" s="21" t="s">
        <v>16</v>
      </c>
      <c r="E253" s="21"/>
      <c r="F253" s="36" t="n">
        <f aca="false">F254</f>
        <v>0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s="39" customFormat="true" ht="47.25" hidden="false" customHeight="false" outlineLevel="5" collapsed="false">
      <c r="A254" s="24" t="s">
        <v>202</v>
      </c>
      <c r="B254" s="25" t="s">
        <v>207</v>
      </c>
      <c r="C254" s="25" t="s">
        <v>212</v>
      </c>
      <c r="D254" s="25" t="s">
        <v>16</v>
      </c>
      <c r="E254" s="25"/>
      <c r="F254" s="37" t="n">
        <f aca="false">F255</f>
        <v>0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s="39" customFormat="true" ht="15.75" hidden="false" customHeight="false" outlineLevel="5" collapsed="false">
      <c r="A255" s="26" t="s">
        <v>37</v>
      </c>
      <c r="B255" s="27" t="s">
        <v>207</v>
      </c>
      <c r="C255" s="27" t="s">
        <v>212</v>
      </c>
      <c r="D255" s="27" t="s">
        <v>38</v>
      </c>
      <c r="E255" s="27"/>
      <c r="F255" s="38" t="n">
        <f aca="false">F256</f>
        <v>0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s="39" customFormat="true" ht="31.5" hidden="false" customHeight="false" outlineLevel="5" collapsed="false">
      <c r="A256" s="26" t="s">
        <v>41</v>
      </c>
      <c r="B256" s="27" t="s">
        <v>207</v>
      </c>
      <c r="C256" s="27" t="s">
        <v>212</v>
      </c>
      <c r="D256" s="27" t="s">
        <v>42</v>
      </c>
      <c r="E256" s="27"/>
      <c r="F256" s="38" t="n">
        <v>0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s="39" customFormat="true" ht="18.75" hidden="false" customHeight="false" outlineLevel="6" collapsed="false">
      <c r="A257" s="9" t="s">
        <v>213</v>
      </c>
      <c r="B257" s="10" t="s">
        <v>214</v>
      </c>
      <c r="C257" s="10" t="s">
        <v>15</v>
      </c>
      <c r="D257" s="10" t="s">
        <v>16</v>
      </c>
      <c r="E257" s="10"/>
      <c r="F257" s="12" t="n">
        <f aca="false">F258+F278+F322+F327+F344</f>
        <v>444871.7</v>
      </c>
      <c r="G257" s="12" t="e">
        <f aca="false">G263+G278+G327+G344</f>
        <v>#REF!</v>
      </c>
      <c r="H257" s="12" t="e">
        <f aca="false">H263+H278+H327+H344</f>
        <v>#REF!</v>
      </c>
      <c r="I257" s="12" t="e">
        <f aca="false">I263+I278+I327+I344</f>
        <v>#REF!</v>
      </c>
      <c r="J257" s="12" t="e">
        <f aca="false">J263+J278+J327+J344</f>
        <v>#REF!</v>
      </c>
      <c r="K257" s="12" t="e">
        <f aca="false">K263+K278+K327+K344</f>
        <v>#REF!</v>
      </c>
      <c r="L257" s="12" t="e">
        <f aca="false">L263+L278+L327+L344</f>
        <v>#REF!</v>
      </c>
      <c r="M257" s="12" t="e">
        <f aca="false">M263+M278+M327+M344</f>
        <v>#REF!</v>
      </c>
      <c r="N257" s="12" t="e">
        <f aca="false">N263+N278+N327+N344</f>
        <v>#REF!</v>
      </c>
      <c r="O257" s="12" t="e">
        <f aca="false">O263+O278+O327+O344</f>
        <v>#REF!</v>
      </c>
      <c r="P257" s="12" t="e">
        <f aca="false">P263+P278+P327+P344</f>
        <v>#REF!</v>
      </c>
      <c r="Q257" s="12" t="e">
        <f aca="false">Q263+Q278+Q327+Q344</f>
        <v>#REF!</v>
      </c>
      <c r="R257" s="12" t="e">
        <f aca="false">R263+R278+R327+R344</f>
        <v>#REF!</v>
      </c>
      <c r="S257" s="12" t="e">
        <f aca="false">S263+S278+S327+S344</f>
        <v>#REF!</v>
      </c>
      <c r="T257" s="12" t="e">
        <f aca="false">T263+T278+T327+T344</f>
        <v>#REF!</v>
      </c>
      <c r="U257" s="12" t="e">
        <f aca="false">U263+U278+U327+U344</f>
        <v>#REF!</v>
      </c>
      <c r="V257" s="12" t="e">
        <f aca="false">V263+V278+V327+V344</f>
        <v>#REF!</v>
      </c>
    </row>
    <row r="258" s="39" customFormat="true" ht="18.75" hidden="false" customHeight="false" outlineLevel="6" collapsed="false">
      <c r="A258" s="9" t="s">
        <v>215</v>
      </c>
      <c r="B258" s="10" t="s">
        <v>216</v>
      </c>
      <c r="C258" s="10" t="s">
        <v>15</v>
      </c>
      <c r="D258" s="10" t="s">
        <v>16</v>
      </c>
      <c r="E258" s="10"/>
      <c r="F258" s="11" t="n">
        <f aca="false">F263+F259</f>
        <v>98030.1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s="39" customFormat="true" ht="31.5" hidden="false" customHeight="false" outlineLevel="6" collapsed="false">
      <c r="A259" s="17" t="s">
        <v>19</v>
      </c>
      <c r="B259" s="30" t="s">
        <v>216</v>
      </c>
      <c r="C259" s="30" t="s">
        <v>20</v>
      </c>
      <c r="D259" s="30" t="s">
        <v>16</v>
      </c>
      <c r="E259" s="30"/>
      <c r="F259" s="31" t="n">
        <f aca="false">F260</f>
        <v>200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s="39" customFormat="true" ht="31.5" hidden="false" customHeight="false" outlineLevel="6" collapsed="false">
      <c r="A260" s="17" t="s">
        <v>21</v>
      </c>
      <c r="B260" s="30" t="s">
        <v>216</v>
      </c>
      <c r="C260" s="30" t="s">
        <v>22</v>
      </c>
      <c r="D260" s="30" t="s">
        <v>16</v>
      </c>
      <c r="E260" s="30"/>
      <c r="F260" s="31" t="n">
        <f aca="false">F261</f>
        <v>200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s="39" customFormat="true" ht="18.75" hidden="false" customHeight="false" outlineLevel="6" collapsed="false">
      <c r="A261" s="20" t="s">
        <v>59</v>
      </c>
      <c r="B261" s="21" t="s">
        <v>216</v>
      </c>
      <c r="C261" s="21" t="s">
        <v>60</v>
      </c>
      <c r="D261" s="21" t="s">
        <v>16</v>
      </c>
      <c r="E261" s="21"/>
      <c r="F261" s="36" t="n">
        <f aca="false">F262</f>
        <v>200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s="39" customFormat="true" ht="18.75" hidden="false" customHeight="false" outlineLevel="6" collapsed="false">
      <c r="A262" s="24" t="s">
        <v>61</v>
      </c>
      <c r="B262" s="25" t="s">
        <v>216</v>
      </c>
      <c r="C262" s="25" t="s">
        <v>60</v>
      </c>
      <c r="D262" s="25" t="s">
        <v>134</v>
      </c>
      <c r="E262" s="25"/>
      <c r="F262" s="37" t="n">
        <v>20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s="39" customFormat="true" ht="15.75" hidden="false" customHeight="false" outlineLevel="6" collapsed="false">
      <c r="A263" s="74" t="s">
        <v>217</v>
      </c>
      <c r="B263" s="30" t="s">
        <v>216</v>
      </c>
      <c r="C263" s="30" t="s">
        <v>218</v>
      </c>
      <c r="D263" s="30" t="s">
        <v>16</v>
      </c>
      <c r="E263" s="30"/>
      <c r="F263" s="31" t="n">
        <f aca="false">F264+F274</f>
        <v>97830.1</v>
      </c>
      <c r="G263" s="32" t="n">
        <f aca="false">G264</f>
        <v>0</v>
      </c>
      <c r="H263" s="32" t="n">
        <f aca="false">H264</f>
        <v>0</v>
      </c>
      <c r="I263" s="32" t="n">
        <f aca="false">I264</f>
        <v>0</v>
      </c>
      <c r="J263" s="32" t="n">
        <f aca="false">J264</f>
        <v>0</v>
      </c>
      <c r="K263" s="32" t="n">
        <f aca="false">K264</f>
        <v>0</v>
      </c>
      <c r="L263" s="32" t="n">
        <f aca="false">L264</f>
        <v>0</v>
      </c>
      <c r="M263" s="32" t="n">
        <f aca="false">M264</f>
        <v>0</v>
      </c>
      <c r="N263" s="32" t="n">
        <f aca="false">N264</f>
        <v>0</v>
      </c>
      <c r="O263" s="32" t="n">
        <f aca="false">O264</f>
        <v>0</v>
      </c>
      <c r="P263" s="32" t="n">
        <f aca="false">P264</f>
        <v>0</v>
      </c>
      <c r="Q263" s="32" t="n">
        <f aca="false">Q264</f>
        <v>0</v>
      </c>
      <c r="R263" s="32" t="n">
        <f aca="false">R264</f>
        <v>0</v>
      </c>
      <c r="S263" s="32" t="n">
        <f aca="false">S264</f>
        <v>0</v>
      </c>
      <c r="T263" s="32" t="n">
        <f aca="false">T264</f>
        <v>0</v>
      </c>
      <c r="U263" s="32" t="n">
        <f aca="false">U264</f>
        <v>0</v>
      </c>
      <c r="V263" s="32" t="n">
        <f aca="false">V264</f>
        <v>0</v>
      </c>
    </row>
    <row r="264" s="39" customFormat="true" ht="19.5" hidden="false" customHeight="true" outlineLevel="6" collapsed="false">
      <c r="A264" s="74" t="s">
        <v>219</v>
      </c>
      <c r="B264" s="18" t="s">
        <v>216</v>
      </c>
      <c r="C264" s="18" t="s">
        <v>220</v>
      </c>
      <c r="D264" s="18" t="s">
        <v>16</v>
      </c>
      <c r="E264" s="18"/>
      <c r="F264" s="33" t="n">
        <f aca="false">F265+F268+F271</f>
        <v>97830.1</v>
      </c>
      <c r="G264" s="19" t="n">
        <f aca="false">G265</f>
        <v>0</v>
      </c>
      <c r="H264" s="19" t="n">
        <f aca="false">H265</f>
        <v>0</v>
      </c>
      <c r="I264" s="19" t="n">
        <f aca="false">I265</f>
        <v>0</v>
      </c>
      <c r="J264" s="19" t="n">
        <f aca="false">J265</f>
        <v>0</v>
      </c>
      <c r="K264" s="19" t="n">
        <f aca="false">K265</f>
        <v>0</v>
      </c>
      <c r="L264" s="19" t="n">
        <f aca="false">L265</f>
        <v>0</v>
      </c>
      <c r="M264" s="19" t="n">
        <f aca="false">M265</f>
        <v>0</v>
      </c>
      <c r="N264" s="19" t="n">
        <f aca="false">N265</f>
        <v>0</v>
      </c>
      <c r="O264" s="19" t="n">
        <f aca="false">O265</f>
        <v>0</v>
      </c>
      <c r="P264" s="19" t="n">
        <f aca="false">P265</f>
        <v>0</v>
      </c>
      <c r="Q264" s="19" t="n">
        <f aca="false">Q265</f>
        <v>0</v>
      </c>
      <c r="R264" s="19" t="n">
        <f aca="false">R265</f>
        <v>0</v>
      </c>
      <c r="S264" s="19" t="n">
        <f aca="false">S265</f>
        <v>0</v>
      </c>
      <c r="T264" s="19" t="n">
        <f aca="false">T265</f>
        <v>0</v>
      </c>
      <c r="U264" s="19" t="n">
        <f aca="false">U265</f>
        <v>0</v>
      </c>
      <c r="V264" s="19" t="n">
        <f aca="false">V265</f>
        <v>0</v>
      </c>
    </row>
    <row r="265" s="39" customFormat="true" ht="31.5" hidden="false" customHeight="false" outlineLevel="6" collapsed="false">
      <c r="A265" s="20" t="s">
        <v>221</v>
      </c>
      <c r="B265" s="21" t="s">
        <v>216</v>
      </c>
      <c r="C265" s="21" t="s">
        <v>222</v>
      </c>
      <c r="D265" s="21" t="s">
        <v>16</v>
      </c>
      <c r="E265" s="21"/>
      <c r="F265" s="36" t="n">
        <f aca="false">F266</f>
        <v>31614.1</v>
      </c>
      <c r="G265" s="23" t="n">
        <f aca="false">G267</f>
        <v>0</v>
      </c>
      <c r="H265" s="23" t="n">
        <f aca="false">H267</f>
        <v>0</v>
      </c>
      <c r="I265" s="23" t="n">
        <f aca="false">I267</f>
        <v>0</v>
      </c>
      <c r="J265" s="23" t="n">
        <f aca="false">J267</f>
        <v>0</v>
      </c>
      <c r="K265" s="23" t="n">
        <f aca="false">K267</f>
        <v>0</v>
      </c>
      <c r="L265" s="23" t="n">
        <f aca="false">L267</f>
        <v>0</v>
      </c>
      <c r="M265" s="23" t="n">
        <f aca="false">M267</f>
        <v>0</v>
      </c>
      <c r="N265" s="23" t="n">
        <f aca="false">N267</f>
        <v>0</v>
      </c>
      <c r="O265" s="23" t="n">
        <f aca="false">O267</f>
        <v>0</v>
      </c>
      <c r="P265" s="23" t="n">
        <f aca="false">P267</f>
        <v>0</v>
      </c>
      <c r="Q265" s="23" t="n">
        <f aca="false">Q267</f>
        <v>0</v>
      </c>
      <c r="R265" s="23" t="n">
        <f aca="false">R267</f>
        <v>0</v>
      </c>
      <c r="S265" s="23" t="n">
        <f aca="false">S267</f>
        <v>0</v>
      </c>
      <c r="T265" s="23" t="n">
        <f aca="false">T267</f>
        <v>0</v>
      </c>
      <c r="U265" s="23" t="n">
        <f aca="false">U267</f>
        <v>0</v>
      </c>
      <c r="V265" s="23" t="n">
        <f aca="false">V267</f>
        <v>0</v>
      </c>
    </row>
    <row r="266" s="39" customFormat="true" ht="15.75" hidden="false" customHeight="false" outlineLevel="6" collapsed="false">
      <c r="A266" s="24" t="s">
        <v>130</v>
      </c>
      <c r="B266" s="25" t="s">
        <v>216</v>
      </c>
      <c r="C266" s="25" t="s">
        <v>222</v>
      </c>
      <c r="D266" s="25" t="s">
        <v>132</v>
      </c>
      <c r="E266" s="25"/>
      <c r="F266" s="37" t="n">
        <f aca="false">F267</f>
        <v>31614.1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9" customFormat="true" ht="47.25" hidden="false" customHeight="false" outlineLevel="6" collapsed="false">
      <c r="A267" s="47" t="s">
        <v>133</v>
      </c>
      <c r="B267" s="27" t="s">
        <v>216</v>
      </c>
      <c r="C267" s="27" t="s">
        <v>222</v>
      </c>
      <c r="D267" s="27" t="s">
        <v>134</v>
      </c>
      <c r="E267" s="27"/>
      <c r="F267" s="38" t="n">
        <v>31614.1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9" customFormat="true" ht="63" hidden="false" customHeight="false" outlineLevel="6" collapsed="false">
      <c r="A268" s="40" t="s">
        <v>223</v>
      </c>
      <c r="B268" s="21" t="s">
        <v>216</v>
      </c>
      <c r="C268" s="21" t="s">
        <v>224</v>
      </c>
      <c r="D268" s="21" t="s">
        <v>16</v>
      </c>
      <c r="E268" s="21"/>
      <c r="F268" s="36" t="n">
        <f aca="false">F269</f>
        <v>66216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s="39" customFormat="true" ht="15.75" hidden="false" customHeight="false" outlineLevel="6" collapsed="false">
      <c r="A269" s="24" t="s">
        <v>130</v>
      </c>
      <c r="B269" s="25" t="s">
        <v>216</v>
      </c>
      <c r="C269" s="25" t="s">
        <v>224</v>
      </c>
      <c r="D269" s="25" t="s">
        <v>132</v>
      </c>
      <c r="E269" s="25"/>
      <c r="F269" s="37" t="n">
        <f aca="false">F270</f>
        <v>66216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s="39" customFormat="true" ht="47.25" hidden="false" customHeight="false" outlineLevel="6" collapsed="false">
      <c r="A270" s="47" t="s">
        <v>133</v>
      </c>
      <c r="B270" s="27" t="s">
        <v>216</v>
      </c>
      <c r="C270" s="27" t="s">
        <v>224</v>
      </c>
      <c r="D270" s="27" t="s">
        <v>134</v>
      </c>
      <c r="E270" s="27"/>
      <c r="F270" s="38" t="n">
        <v>66216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s="39" customFormat="true" ht="31.5" hidden="false" customHeight="false" outlineLevel="6" collapsed="false">
      <c r="A271" s="79" t="s">
        <v>225</v>
      </c>
      <c r="B271" s="21" t="s">
        <v>216</v>
      </c>
      <c r="C271" s="21" t="s">
        <v>226</v>
      </c>
      <c r="D271" s="21" t="s">
        <v>16</v>
      </c>
      <c r="E271" s="21"/>
      <c r="F271" s="36" t="n">
        <f aca="false">F272</f>
        <v>0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9" customFormat="true" ht="15.75" hidden="false" customHeight="false" outlineLevel="6" collapsed="false">
      <c r="A272" s="24" t="s">
        <v>130</v>
      </c>
      <c r="B272" s="25" t="s">
        <v>216</v>
      </c>
      <c r="C272" s="25" t="s">
        <v>226</v>
      </c>
      <c r="D272" s="25" t="s">
        <v>132</v>
      </c>
      <c r="E272" s="25"/>
      <c r="F272" s="37" t="n">
        <f aca="false">F273</f>
        <v>0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9" customFormat="true" ht="15.75" hidden="false" customHeight="false" outlineLevel="6" collapsed="false">
      <c r="A273" s="80" t="s">
        <v>227</v>
      </c>
      <c r="B273" s="27" t="s">
        <v>216</v>
      </c>
      <c r="C273" s="27" t="s">
        <v>226</v>
      </c>
      <c r="D273" s="27" t="s">
        <v>228</v>
      </c>
      <c r="E273" s="27"/>
      <c r="F273" s="38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9" customFormat="true" ht="31.5" hidden="false" customHeight="false" outlineLevel="6" collapsed="false">
      <c r="A274" s="81" t="s">
        <v>229</v>
      </c>
      <c r="B274" s="30" t="s">
        <v>216</v>
      </c>
      <c r="C274" s="30" t="s">
        <v>230</v>
      </c>
      <c r="D274" s="30" t="s">
        <v>16</v>
      </c>
      <c r="E274" s="30"/>
      <c r="F274" s="31" t="n">
        <f aca="false">F275</f>
        <v>0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9" customFormat="true" ht="31.5" hidden="false" customHeight="false" outlineLevel="6" collapsed="false">
      <c r="A275" s="79" t="s">
        <v>231</v>
      </c>
      <c r="B275" s="21" t="s">
        <v>216</v>
      </c>
      <c r="C275" s="21" t="s">
        <v>232</v>
      </c>
      <c r="D275" s="21" t="s">
        <v>16</v>
      </c>
      <c r="E275" s="21"/>
      <c r="F275" s="36" t="n">
        <f aca="false">F276</f>
        <v>0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s="39" customFormat="true" ht="15.75" hidden="false" customHeight="false" outlineLevel="6" collapsed="false">
      <c r="A276" s="24" t="s">
        <v>130</v>
      </c>
      <c r="B276" s="25" t="s">
        <v>216</v>
      </c>
      <c r="C276" s="25" t="s">
        <v>232</v>
      </c>
      <c r="D276" s="25" t="s">
        <v>132</v>
      </c>
      <c r="E276" s="25"/>
      <c r="F276" s="37" t="n">
        <f aca="false">F277</f>
        <v>0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s="39" customFormat="true" ht="15.75" hidden="false" customHeight="false" outlineLevel="6" collapsed="false">
      <c r="A277" s="80" t="s">
        <v>227</v>
      </c>
      <c r="B277" s="27" t="s">
        <v>216</v>
      </c>
      <c r="C277" s="27" t="s">
        <v>232</v>
      </c>
      <c r="D277" s="27" t="s">
        <v>228</v>
      </c>
      <c r="E277" s="27"/>
      <c r="F277" s="38" t="n">
        <v>0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s="39" customFormat="true" ht="15.75" hidden="false" customHeight="false" outlineLevel="6" collapsed="false">
      <c r="A278" s="82" t="s">
        <v>233</v>
      </c>
      <c r="B278" s="49" t="s">
        <v>234</v>
      </c>
      <c r="C278" s="49" t="s">
        <v>15</v>
      </c>
      <c r="D278" s="49" t="s">
        <v>16</v>
      </c>
      <c r="E278" s="49"/>
      <c r="F278" s="77" t="n">
        <f aca="false">F283+F317+F279</f>
        <v>329049</v>
      </c>
      <c r="G278" s="32" t="e">
        <f aca="false">G284+#REF!+G317+#REF!+#REF!+#REF!+#REF!</f>
        <v>#REF!</v>
      </c>
      <c r="H278" s="32" t="e">
        <f aca="false">H284+#REF!+H317+#REF!+#REF!+#REF!+#REF!</f>
        <v>#REF!</v>
      </c>
      <c r="I278" s="32" t="e">
        <f aca="false">I284+#REF!+I317+#REF!+#REF!+#REF!+#REF!</f>
        <v>#REF!</v>
      </c>
      <c r="J278" s="32" t="e">
        <f aca="false">J284+#REF!+J317+#REF!+#REF!+#REF!+#REF!</f>
        <v>#REF!</v>
      </c>
      <c r="K278" s="32" t="e">
        <f aca="false">K284+#REF!+K317+#REF!+#REF!+#REF!+#REF!</f>
        <v>#REF!</v>
      </c>
      <c r="L278" s="32" t="e">
        <f aca="false">L284+#REF!+L317+#REF!+#REF!+#REF!+#REF!</f>
        <v>#REF!</v>
      </c>
      <c r="M278" s="32" t="e">
        <f aca="false">M284+#REF!+M317+#REF!+#REF!+#REF!+#REF!</f>
        <v>#REF!</v>
      </c>
      <c r="N278" s="32" t="e">
        <f aca="false">N284+#REF!+N317+#REF!+#REF!+#REF!+#REF!</f>
        <v>#REF!</v>
      </c>
      <c r="O278" s="32" t="e">
        <f aca="false">O284+#REF!+O317+#REF!+#REF!+#REF!+#REF!</f>
        <v>#REF!</v>
      </c>
      <c r="P278" s="32" t="e">
        <f aca="false">P284+#REF!+P317+#REF!+#REF!+#REF!+#REF!</f>
        <v>#REF!</v>
      </c>
      <c r="Q278" s="32" t="e">
        <f aca="false">Q284+#REF!+Q317+#REF!+#REF!+#REF!+#REF!</f>
        <v>#REF!</v>
      </c>
      <c r="R278" s="32" t="e">
        <f aca="false">R284+#REF!+R317+#REF!+#REF!+#REF!+#REF!</f>
        <v>#REF!</v>
      </c>
      <c r="S278" s="32" t="e">
        <f aca="false">S284+#REF!+S317+#REF!+#REF!+#REF!+#REF!</f>
        <v>#REF!</v>
      </c>
      <c r="T278" s="32" t="e">
        <f aca="false">T284+#REF!+T317+#REF!+#REF!+#REF!+#REF!</f>
        <v>#REF!</v>
      </c>
      <c r="U278" s="32" t="e">
        <f aca="false">U284+#REF!+U317+#REF!+#REF!+#REF!+#REF!</f>
        <v>#REF!</v>
      </c>
      <c r="V278" s="32" t="e">
        <f aca="false">V284+#REF!+V317+#REF!+#REF!+#REF!+#REF!</f>
        <v>#REF!</v>
      </c>
    </row>
    <row r="279" s="39" customFormat="true" ht="31.5" hidden="false" customHeight="false" outlineLevel="6" collapsed="false">
      <c r="A279" s="17" t="s">
        <v>19</v>
      </c>
      <c r="B279" s="30" t="s">
        <v>234</v>
      </c>
      <c r="C279" s="30" t="s">
        <v>20</v>
      </c>
      <c r="D279" s="30" t="s">
        <v>16</v>
      </c>
      <c r="E279" s="30"/>
      <c r="F279" s="31" t="n">
        <f aca="false">F280</f>
        <v>350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</row>
    <row r="280" s="39" customFormat="true" ht="31.5" hidden="false" customHeight="false" outlineLevel="6" collapsed="false">
      <c r="A280" s="17" t="s">
        <v>21</v>
      </c>
      <c r="B280" s="30" t="s">
        <v>234</v>
      </c>
      <c r="C280" s="30" t="s">
        <v>22</v>
      </c>
      <c r="D280" s="30" t="s">
        <v>16</v>
      </c>
      <c r="E280" s="30"/>
      <c r="F280" s="31" t="n">
        <f aca="false">F281</f>
        <v>350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</row>
    <row r="281" s="39" customFormat="true" ht="15.75" hidden="false" customHeight="false" outlineLevel="6" collapsed="false">
      <c r="A281" s="20" t="s">
        <v>59</v>
      </c>
      <c r="B281" s="21" t="s">
        <v>234</v>
      </c>
      <c r="C281" s="21" t="s">
        <v>235</v>
      </c>
      <c r="D281" s="21" t="s">
        <v>16</v>
      </c>
      <c r="E281" s="21"/>
      <c r="F281" s="36" t="n">
        <f aca="false">F282</f>
        <v>350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</row>
    <row r="282" s="39" customFormat="true" ht="15.75" hidden="false" customHeight="false" outlineLevel="6" collapsed="false">
      <c r="A282" s="24" t="s">
        <v>61</v>
      </c>
      <c r="B282" s="25" t="s">
        <v>234</v>
      </c>
      <c r="C282" s="25" t="s">
        <v>235</v>
      </c>
      <c r="D282" s="25" t="s">
        <v>134</v>
      </c>
      <c r="E282" s="25"/>
      <c r="F282" s="37" t="n">
        <v>350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</row>
    <row r="283" s="39" customFormat="true" ht="15.75" hidden="false" customHeight="false" outlineLevel="6" collapsed="false">
      <c r="A283" s="74" t="s">
        <v>217</v>
      </c>
      <c r="B283" s="30" t="s">
        <v>234</v>
      </c>
      <c r="C283" s="30" t="s">
        <v>218</v>
      </c>
      <c r="D283" s="30" t="s">
        <v>16</v>
      </c>
      <c r="E283" s="30"/>
      <c r="F283" s="31" t="n">
        <f aca="false">F284+F305+F310</f>
        <v>318199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</row>
    <row r="284" s="39" customFormat="true" ht="15.75" hidden="false" customHeight="false" outlineLevel="6" collapsed="false">
      <c r="A284" s="83" t="s">
        <v>236</v>
      </c>
      <c r="B284" s="18" t="s">
        <v>234</v>
      </c>
      <c r="C284" s="18" t="s">
        <v>237</v>
      </c>
      <c r="D284" s="18" t="s">
        <v>16</v>
      </c>
      <c r="E284" s="18"/>
      <c r="F284" s="84" t="n">
        <f aca="false">F285+F294+F297+F288+F300+F291</f>
        <v>299661.8</v>
      </c>
      <c r="G284" s="19" t="e">
        <f aca="false">#REF!</f>
        <v>#REF!</v>
      </c>
      <c r="H284" s="19" t="e">
        <f aca="false">#REF!</f>
        <v>#REF!</v>
      </c>
      <c r="I284" s="19" t="e">
        <f aca="false">#REF!</f>
        <v>#REF!</v>
      </c>
      <c r="J284" s="19" t="e">
        <f aca="false">#REF!</f>
        <v>#REF!</v>
      </c>
      <c r="K284" s="19" t="e">
        <f aca="false">#REF!</f>
        <v>#REF!</v>
      </c>
      <c r="L284" s="19" t="e">
        <f aca="false">#REF!</f>
        <v>#REF!</v>
      </c>
      <c r="M284" s="19" t="e">
        <f aca="false">#REF!</f>
        <v>#REF!</v>
      </c>
      <c r="N284" s="19" t="e">
        <f aca="false">#REF!</f>
        <v>#REF!</v>
      </c>
      <c r="O284" s="19" t="e">
        <f aca="false">#REF!</f>
        <v>#REF!</v>
      </c>
      <c r="P284" s="19" t="e">
        <f aca="false">#REF!</f>
        <v>#REF!</v>
      </c>
      <c r="Q284" s="19" t="e">
        <f aca="false">#REF!</f>
        <v>#REF!</v>
      </c>
      <c r="R284" s="19" t="e">
        <f aca="false">#REF!</f>
        <v>#REF!</v>
      </c>
      <c r="S284" s="19" t="e">
        <f aca="false">#REF!</f>
        <v>#REF!</v>
      </c>
      <c r="T284" s="19" t="e">
        <f aca="false">#REF!</f>
        <v>#REF!</v>
      </c>
      <c r="U284" s="19" t="e">
        <f aca="false">#REF!</f>
        <v>#REF!</v>
      </c>
      <c r="V284" s="19" t="e">
        <f aca="false">#REF!</f>
        <v>#REF!</v>
      </c>
    </row>
    <row r="285" s="39" customFormat="true" ht="31.5" hidden="false" customHeight="false" outlineLevel="6" collapsed="false">
      <c r="A285" s="20" t="s">
        <v>221</v>
      </c>
      <c r="B285" s="21" t="s">
        <v>234</v>
      </c>
      <c r="C285" s="21" t="s">
        <v>238</v>
      </c>
      <c r="D285" s="21" t="s">
        <v>16</v>
      </c>
      <c r="E285" s="21"/>
      <c r="F285" s="85" t="n">
        <f aca="false">F286</f>
        <v>60630.8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9" customFormat="true" ht="15.75" hidden="false" customHeight="false" outlineLevel="6" collapsed="false">
      <c r="A286" s="24" t="s">
        <v>130</v>
      </c>
      <c r="B286" s="25" t="s">
        <v>234</v>
      </c>
      <c r="C286" s="25" t="s">
        <v>238</v>
      </c>
      <c r="D286" s="25" t="s">
        <v>132</v>
      </c>
      <c r="E286" s="25"/>
      <c r="F286" s="86" t="n">
        <f aca="false">F287</f>
        <v>60630.8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9" customFormat="true" ht="47.25" hidden="false" customHeight="false" outlineLevel="6" collapsed="false">
      <c r="A287" s="47" t="s">
        <v>133</v>
      </c>
      <c r="B287" s="27" t="s">
        <v>234</v>
      </c>
      <c r="C287" s="27" t="s">
        <v>238</v>
      </c>
      <c r="D287" s="27" t="s">
        <v>134</v>
      </c>
      <c r="E287" s="27"/>
      <c r="F287" s="87" t="n">
        <v>60630.8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9" customFormat="true" ht="31.5" hidden="false" customHeight="false" outlineLevel="6" collapsed="false">
      <c r="A288" s="79" t="s">
        <v>239</v>
      </c>
      <c r="B288" s="21" t="s">
        <v>234</v>
      </c>
      <c r="C288" s="21" t="s">
        <v>240</v>
      </c>
      <c r="D288" s="21" t="s">
        <v>16</v>
      </c>
      <c r="E288" s="21"/>
      <c r="F288" s="85" t="n">
        <f aca="false">F289</f>
        <v>200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9" customFormat="true" ht="15.75" hidden="false" customHeight="false" outlineLevel="6" collapsed="false">
      <c r="A289" s="24" t="s">
        <v>130</v>
      </c>
      <c r="B289" s="25" t="s">
        <v>234</v>
      </c>
      <c r="C289" s="25" t="s">
        <v>240</v>
      </c>
      <c r="D289" s="25" t="s">
        <v>132</v>
      </c>
      <c r="E289" s="25"/>
      <c r="F289" s="86" t="n">
        <f aca="false">F290</f>
        <v>200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9" customFormat="true" ht="15.75" hidden="false" customHeight="false" outlineLevel="6" collapsed="false">
      <c r="A290" s="80" t="s">
        <v>227</v>
      </c>
      <c r="B290" s="27" t="s">
        <v>234</v>
      </c>
      <c r="C290" s="27" t="s">
        <v>240</v>
      </c>
      <c r="D290" s="27" t="s">
        <v>228</v>
      </c>
      <c r="E290" s="27"/>
      <c r="F290" s="87" t="n">
        <v>2000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s="39" customFormat="true" ht="15.75" hidden="false" customHeight="false" outlineLevel="6" collapsed="false">
      <c r="A291" s="79" t="s">
        <v>241</v>
      </c>
      <c r="B291" s="21" t="s">
        <v>234</v>
      </c>
      <c r="C291" s="21" t="s">
        <v>242</v>
      </c>
      <c r="D291" s="21" t="s">
        <v>16</v>
      </c>
      <c r="E291" s="21"/>
      <c r="F291" s="85" t="n">
        <f aca="false">F292</f>
        <v>0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s="39" customFormat="true" ht="15.75" hidden="false" customHeight="false" outlineLevel="6" collapsed="false">
      <c r="A292" s="24" t="s">
        <v>130</v>
      </c>
      <c r="B292" s="25" t="s">
        <v>234</v>
      </c>
      <c r="C292" s="25" t="s">
        <v>242</v>
      </c>
      <c r="D292" s="25" t="s">
        <v>132</v>
      </c>
      <c r="E292" s="25"/>
      <c r="F292" s="86" t="n">
        <f aca="false">F293</f>
        <v>0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s="39" customFormat="true" ht="15.75" hidden="false" customHeight="false" outlineLevel="6" collapsed="false">
      <c r="A293" s="80" t="s">
        <v>227</v>
      </c>
      <c r="B293" s="27" t="s">
        <v>234</v>
      </c>
      <c r="C293" s="27" t="s">
        <v>242</v>
      </c>
      <c r="D293" s="27" t="s">
        <v>228</v>
      </c>
      <c r="E293" s="27"/>
      <c r="F293" s="87" t="n">
        <v>0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s="39" customFormat="true" ht="31.5" hidden="false" customHeight="false" outlineLevel="6" collapsed="false">
      <c r="A294" s="88" t="s">
        <v>243</v>
      </c>
      <c r="B294" s="21" t="s">
        <v>234</v>
      </c>
      <c r="C294" s="21" t="s">
        <v>244</v>
      </c>
      <c r="D294" s="21" t="s">
        <v>16</v>
      </c>
      <c r="E294" s="21"/>
      <c r="F294" s="85" t="n">
        <f aca="false">F295</f>
        <v>5776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s="39" customFormat="true" ht="15.75" hidden="false" customHeight="false" outlineLevel="6" collapsed="false">
      <c r="A295" s="24" t="s">
        <v>130</v>
      </c>
      <c r="B295" s="25" t="s">
        <v>234</v>
      </c>
      <c r="C295" s="25" t="s">
        <v>244</v>
      </c>
      <c r="D295" s="25" t="s">
        <v>132</v>
      </c>
      <c r="E295" s="25"/>
      <c r="F295" s="86" t="n">
        <f aca="false">F296</f>
        <v>5776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s="39" customFormat="true" ht="47.25" hidden="false" customHeight="false" outlineLevel="6" collapsed="false">
      <c r="A296" s="47" t="s">
        <v>133</v>
      </c>
      <c r="B296" s="27" t="s">
        <v>234</v>
      </c>
      <c r="C296" s="27" t="s">
        <v>244</v>
      </c>
      <c r="D296" s="27" t="s">
        <v>134</v>
      </c>
      <c r="E296" s="27"/>
      <c r="F296" s="87" t="n">
        <v>5776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9" customFormat="true" ht="51" hidden="false" customHeight="true" outlineLevel="6" collapsed="false">
      <c r="A297" s="89" t="s">
        <v>245</v>
      </c>
      <c r="B297" s="45" t="s">
        <v>234</v>
      </c>
      <c r="C297" s="45" t="s">
        <v>246</v>
      </c>
      <c r="D297" s="45" t="s">
        <v>16</v>
      </c>
      <c r="E297" s="45"/>
      <c r="F297" s="90" t="n">
        <f aca="false">F298</f>
        <v>231255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9" customFormat="true" ht="15.75" hidden="false" customHeight="false" outlineLevel="6" collapsed="false">
      <c r="A298" s="24" t="s">
        <v>130</v>
      </c>
      <c r="B298" s="25" t="s">
        <v>234</v>
      </c>
      <c r="C298" s="25" t="s">
        <v>246</v>
      </c>
      <c r="D298" s="25" t="s">
        <v>132</v>
      </c>
      <c r="E298" s="25"/>
      <c r="F298" s="86" t="n">
        <f aca="false">F299</f>
        <v>231255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47.25" hidden="false" customHeight="false" outlineLevel="6" collapsed="false">
      <c r="A299" s="47" t="s">
        <v>133</v>
      </c>
      <c r="B299" s="27" t="s">
        <v>234</v>
      </c>
      <c r="C299" s="27" t="s">
        <v>246</v>
      </c>
      <c r="D299" s="27" t="s">
        <v>134</v>
      </c>
      <c r="E299" s="27"/>
      <c r="F299" s="87" t="n">
        <v>231255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47.25" hidden="false" customHeight="false" outlineLevel="6" collapsed="false">
      <c r="A300" s="40" t="s">
        <v>247</v>
      </c>
      <c r="B300" s="21" t="s">
        <v>234</v>
      </c>
      <c r="C300" s="21" t="s">
        <v>248</v>
      </c>
      <c r="D300" s="21" t="s">
        <v>16</v>
      </c>
      <c r="E300" s="21"/>
      <c r="F300" s="85" t="n">
        <f aca="false">F301+F303</f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15.75" hidden="false" customHeight="false" outlineLevel="6" collapsed="false">
      <c r="A301" s="24" t="s">
        <v>37</v>
      </c>
      <c r="B301" s="25" t="s">
        <v>234</v>
      </c>
      <c r="C301" s="25" t="s">
        <v>248</v>
      </c>
      <c r="D301" s="25" t="s">
        <v>38</v>
      </c>
      <c r="E301" s="25"/>
      <c r="F301" s="86" t="n">
        <f aca="false">F302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31.5" hidden="false" customHeight="false" outlineLevel="6" collapsed="false">
      <c r="A302" s="26" t="s">
        <v>41</v>
      </c>
      <c r="B302" s="27" t="s">
        <v>234</v>
      </c>
      <c r="C302" s="27" t="s">
        <v>248</v>
      </c>
      <c r="D302" s="27" t="s">
        <v>42</v>
      </c>
      <c r="E302" s="27"/>
      <c r="F302" s="87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15.75" hidden="false" customHeight="false" outlineLevel="6" collapsed="false">
      <c r="A303" s="24" t="s">
        <v>130</v>
      </c>
      <c r="B303" s="25" t="s">
        <v>234</v>
      </c>
      <c r="C303" s="25" t="s">
        <v>248</v>
      </c>
      <c r="D303" s="25" t="s">
        <v>132</v>
      </c>
      <c r="E303" s="25"/>
      <c r="F303" s="86" t="n">
        <f aca="false">F304</f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47.25" hidden="false" customHeight="false" outlineLevel="6" collapsed="false">
      <c r="A304" s="47" t="s">
        <v>133</v>
      </c>
      <c r="B304" s="27" t="s">
        <v>234</v>
      </c>
      <c r="C304" s="27" t="s">
        <v>248</v>
      </c>
      <c r="D304" s="27" t="s">
        <v>134</v>
      </c>
      <c r="E304" s="27"/>
      <c r="F304" s="87" t="n"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31.5" hidden="false" customHeight="false" outlineLevel="6" collapsed="false">
      <c r="A305" s="44" t="s">
        <v>249</v>
      </c>
      <c r="B305" s="30" t="s">
        <v>234</v>
      </c>
      <c r="C305" s="30" t="s">
        <v>250</v>
      </c>
      <c r="D305" s="30" t="s">
        <v>16</v>
      </c>
      <c r="E305" s="30"/>
      <c r="F305" s="91" t="n">
        <f aca="false">F306</f>
        <v>18537.2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31.5" hidden="false" customHeight="false" outlineLevel="6" collapsed="false">
      <c r="A306" s="20" t="s">
        <v>251</v>
      </c>
      <c r="B306" s="21" t="s">
        <v>234</v>
      </c>
      <c r="C306" s="21" t="s">
        <v>252</v>
      </c>
      <c r="D306" s="21" t="s">
        <v>16</v>
      </c>
      <c r="E306" s="21"/>
      <c r="F306" s="85" t="n">
        <f aca="false">F307</f>
        <v>18537.2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15.75" hidden="false" customHeight="false" outlineLevel="6" collapsed="false">
      <c r="A307" s="24" t="s">
        <v>130</v>
      </c>
      <c r="B307" s="25" t="s">
        <v>234</v>
      </c>
      <c r="C307" s="25" t="s">
        <v>252</v>
      </c>
      <c r="D307" s="25" t="s">
        <v>132</v>
      </c>
      <c r="E307" s="25"/>
      <c r="F307" s="86" t="n">
        <f aca="false">F308+F309</f>
        <v>18537.2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47.25" hidden="false" customHeight="false" outlineLevel="6" collapsed="false">
      <c r="A308" s="47" t="s">
        <v>133</v>
      </c>
      <c r="B308" s="27" t="s">
        <v>234</v>
      </c>
      <c r="C308" s="27" t="s">
        <v>252</v>
      </c>
      <c r="D308" s="27" t="s">
        <v>134</v>
      </c>
      <c r="E308" s="27"/>
      <c r="F308" s="87" t="n">
        <v>18537.2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15.75" hidden="false" customHeight="false" outlineLevel="6" collapsed="false">
      <c r="A309" s="80" t="s">
        <v>227</v>
      </c>
      <c r="B309" s="27" t="s">
        <v>234</v>
      </c>
      <c r="C309" s="27" t="s">
        <v>253</v>
      </c>
      <c r="D309" s="27" t="s">
        <v>228</v>
      </c>
      <c r="E309" s="27"/>
      <c r="F309" s="87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5.25" hidden="false" customHeight="true" outlineLevel="6" collapsed="false">
      <c r="A310" s="81" t="s">
        <v>229</v>
      </c>
      <c r="B310" s="30" t="s">
        <v>234</v>
      </c>
      <c r="C310" s="30" t="s">
        <v>230</v>
      </c>
      <c r="D310" s="30" t="s">
        <v>16</v>
      </c>
      <c r="E310" s="30"/>
      <c r="F310" s="91" t="n">
        <f aca="false">F314+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35.25" hidden="false" customHeight="true" outlineLevel="6" collapsed="false">
      <c r="A311" s="79" t="s">
        <v>254</v>
      </c>
      <c r="B311" s="21" t="s">
        <v>234</v>
      </c>
      <c r="C311" s="21" t="s">
        <v>255</v>
      </c>
      <c r="D311" s="21" t="s">
        <v>16</v>
      </c>
      <c r="E311" s="21"/>
      <c r="F311" s="85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21" hidden="false" customHeight="true" outlineLevel="6" collapsed="false">
      <c r="A312" s="24" t="s">
        <v>130</v>
      </c>
      <c r="B312" s="25" t="s">
        <v>234</v>
      </c>
      <c r="C312" s="25" t="s">
        <v>255</v>
      </c>
      <c r="D312" s="25" t="s">
        <v>132</v>
      </c>
      <c r="E312" s="25"/>
      <c r="F312" s="86" t="n">
        <f aca="false">F313</f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20.25" hidden="false" customHeight="true" outlineLevel="6" collapsed="false">
      <c r="A313" s="80" t="s">
        <v>227</v>
      </c>
      <c r="B313" s="27" t="s">
        <v>234</v>
      </c>
      <c r="C313" s="27" t="s">
        <v>255</v>
      </c>
      <c r="D313" s="27" t="s">
        <v>228</v>
      </c>
      <c r="E313" s="27"/>
      <c r="F313" s="87" t="n"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31.5" hidden="false" customHeight="false" outlineLevel="6" collapsed="false">
      <c r="A314" s="79" t="s">
        <v>256</v>
      </c>
      <c r="B314" s="21" t="s">
        <v>234</v>
      </c>
      <c r="C314" s="21" t="s">
        <v>257</v>
      </c>
      <c r="D314" s="21" t="s">
        <v>16</v>
      </c>
      <c r="E314" s="21"/>
      <c r="F314" s="85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15.75" hidden="false" customHeight="false" outlineLevel="6" collapsed="false">
      <c r="A315" s="24" t="s">
        <v>130</v>
      </c>
      <c r="B315" s="25" t="s">
        <v>234</v>
      </c>
      <c r="C315" s="25" t="s">
        <v>257</v>
      </c>
      <c r="D315" s="25" t="s">
        <v>132</v>
      </c>
      <c r="E315" s="25"/>
      <c r="F315" s="86" t="n">
        <f aca="false">F316</f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15.75" hidden="false" customHeight="false" outlineLevel="6" collapsed="false">
      <c r="A316" s="80" t="s">
        <v>227</v>
      </c>
      <c r="B316" s="27" t="s">
        <v>234</v>
      </c>
      <c r="C316" s="27" t="s">
        <v>257</v>
      </c>
      <c r="D316" s="27" t="s">
        <v>228</v>
      </c>
      <c r="E316" s="27"/>
      <c r="F316" s="87" t="n"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31.5" hidden="false" customHeight="false" outlineLevel="6" collapsed="false">
      <c r="A317" s="74" t="s">
        <v>258</v>
      </c>
      <c r="B317" s="30" t="s">
        <v>234</v>
      </c>
      <c r="C317" s="30" t="s">
        <v>259</v>
      </c>
      <c r="D317" s="30" t="s">
        <v>16</v>
      </c>
      <c r="E317" s="30"/>
      <c r="F317" s="91" t="n">
        <f aca="false">F318</f>
        <v>10500</v>
      </c>
      <c r="G317" s="19" t="e">
        <f aca="false">G318</f>
        <v>#REF!</v>
      </c>
      <c r="H317" s="19" t="e">
        <f aca="false">H318</f>
        <v>#REF!</v>
      </c>
      <c r="I317" s="19" t="e">
        <f aca="false">I318</f>
        <v>#REF!</v>
      </c>
      <c r="J317" s="19" t="e">
        <f aca="false">J318</f>
        <v>#REF!</v>
      </c>
      <c r="K317" s="19" t="e">
        <f aca="false">K318</f>
        <v>#REF!</v>
      </c>
      <c r="L317" s="19" t="e">
        <f aca="false">L318</f>
        <v>#REF!</v>
      </c>
      <c r="M317" s="19" t="e">
        <f aca="false">M318</f>
        <v>#REF!</v>
      </c>
      <c r="N317" s="19" t="e">
        <f aca="false">N318</f>
        <v>#REF!</v>
      </c>
      <c r="O317" s="19" t="e">
        <f aca="false">O318</f>
        <v>#REF!</v>
      </c>
      <c r="P317" s="19" t="e">
        <f aca="false">P318</f>
        <v>#REF!</v>
      </c>
      <c r="Q317" s="19" t="e">
        <f aca="false">Q318</f>
        <v>#REF!</v>
      </c>
      <c r="R317" s="19" t="e">
        <f aca="false">R318</f>
        <v>#REF!</v>
      </c>
      <c r="S317" s="19" t="e">
        <f aca="false">S318</f>
        <v>#REF!</v>
      </c>
      <c r="T317" s="19" t="e">
        <f aca="false">T318</f>
        <v>#REF!</v>
      </c>
      <c r="U317" s="19" t="e">
        <f aca="false">U318</f>
        <v>#REF!</v>
      </c>
      <c r="V317" s="19" t="e">
        <f aca="false">V318</f>
        <v>#REF!</v>
      </c>
    </row>
    <row r="318" s="39" customFormat="true" ht="31.5" hidden="false" customHeight="false" outlineLevel="6" collapsed="false">
      <c r="A318" s="79" t="s">
        <v>221</v>
      </c>
      <c r="B318" s="21" t="s">
        <v>234</v>
      </c>
      <c r="C318" s="21" t="s">
        <v>260</v>
      </c>
      <c r="D318" s="21" t="s">
        <v>16</v>
      </c>
      <c r="E318" s="92"/>
      <c r="F318" s="85" t="n">
        <f aca="false">F319</f>
        <v>10500</v>
      </c>
      <c r="G318" s="23" t="e">
        <f aca="false">#REF!</f>
        <v>#REF!</v>
      </c>
      <c r="H318" s="23" t="e">
        <f aca="false">#REF!</f>
        <v>#REF!</v>
      </c>
      <c r="I318" s="23" t="e">
        <f aca="false">#REF!</f>
        <v>#REF!</v>
      </c>
      <c r="J318" s="23" t="e">
        <f aca="false">#REF!</f>
        <v>#REF!</v>
      </c>
      <c r="K318" s="23" t="e">
        <f aca="false">#REF!</f>
        <v>#REF!</v>
      </c>
      <c r="L318" s="23" t="e">
        <f aca="false">#REF!</f>
        <v>#REF!</v>
      </c>
      <c r="M318" s="23" t="e">
        <f aca="false">#REF!</f>
        <v>#REF!</v>
      </c>
      <c r="N318" s="23" t="e">
        <f aca="false">#REF!</f>
        <v>#REF!</v>
      </c>
      <c r="O318" s="23" t="e">
        <f aca="false">#REF!</f>
        <v>#REF!</v>
      </c>
      <c r="P318" s="23" t="e">
        <f aca="false">#REF!</f>
        <v>#REF!</v>
      </c>
      <c r="Q318" s="23" t="e">
        <f aca="false">#REF!</f>
        <v>#REF!</v>
      </c>
      <c r="R318" s="23" t="e">
        <f aca="false">#REF!</f>
        <v>#REF!</v>
      </c>
      <c r="S318" s="23" t="e">
        <f aca="false">#REF!</f>
        <v>#REF!</v>
      </c>
      <c r="T318" s="23" t="e">
        <f aca="false">#REF!</f>
        <v>#REF!</v>
      </c>
      <c r="U318" s="23" t="e">
        <f aca="false">#REF!</f>
        <v>#REF!</v>
      </c>
      <c r="V318" s="23" t="e">
        <f aca="false">#REF!</f>
        <v>#REF!</v>
      </c>
    </row>
    <row r="319" s="39" customFormat="true" ht="18.75" hidden="false" customHeight="false" outlineLevel="6" collapsed="false">
      <c r="A319" s="24" t="s">
        <v>130</v>
      </c>
      <c r="B319" s="25" t="s">
        <v>234</v>
      </c>
      <c r="C319" s="25" t="s">
        <v>260</v>
      </c>
      <c r="D319" s="25" t="s">
        <v>16</v>
      </c>
      <c r="E319" s="93"/>
      <c r="F319" s="86" t="n">
        <f aca="false">F320+F321</f>
        <v>1050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47.25" hidden="false" customHeight="false" outlineLevel="6" collapsed="false">
      <c r="A320" s="80" t="s">
        <v>133</v>
      </c>
      <c r="B320" s="27" t="s">
        <v>234</v>
      </c>
      <c r="C320" s="27" t="s">
        <v>260</v>
      </c>
      <c r="D320" s="27" t="s">
        <v>134</v>
      </c>
      <c r="E320" s="94"/>
      <c r="F320" s="87" t="n">
        <v>1050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18.75" hidden="false" customHeight="false" outlineLevel="6" collapsed="false">
      <c r="A321" s="80" t="s">
        <v>227</v>
      </c>
      <c r="B321" s="27" t="s">
        <v>234</v>
      </c>
      <c r="C321" s="27" t="s">
        <v>261</v>
      </c>
      <c r="D321" s="27" t="s">
        <v>228</v>
      </c>
      <c r="E321" s="94"/>
      <c r="F321" s="87" t="n"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31.5" hidden="false" customHeight="false" outlineLevel="6" collapsed="false">
      <c r="A322" s="82" t="s">
        <v>262</v>
      </c>
      <c r="B322" s="49" t="s">
        <v>263</v>
      </c>
      <c r="C322" s="49" t="s">
        <v>15</v>
      </c>
      <c r="D322" s="49" t="s">
        <v>16</v>
      </c>
      <c r="E322" s="49"/>
      <c r="F322" s="51" t="n">
        <f aca="false">F323</f>
        <v>3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9" customFormat="true" ht="15.75" hidden="false" customHeight="false" outlineLevel="6" collapsed="false">
      <c r="A323" s="29" t="s">
        <v>264</v>
      </c>
      <c r="B323" s="30" t="s">
        <v>263</v>
      </c>
      <c r="C323" s="30" t="s">
        <v>265</v>
      </c>
      <c r="D323" s="30" t="s">
        <v>16</v>
      </c>
      <c r="E323" s="30"/>
      <c r="F323" s="32" t="n">
        <f aca="false">F324</f>
        <v>3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9" customFormat="true" ht="34.5" hidden="false" customHeight="true" outlineLevel="6" collapsed="false">
      <c r="A324" s="40" t="s">
        <v>266</v>
      </c>
      <c r="B324" s="21" t="s">
        <v>263</v>
      </c>
      <c r="C324" s="21" t="s">
        <v>267</v>
      </c>
      <c r="D324" s="21" t="s">
        <v>16</v>
      </c>
      <c r="E324" s="21"/>
      <c r="F324" s="22" t="n">
        <f aca="false">F325</f>
        <v>3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15.75" hidden="false" customHeight="false" outlineLevel="6" collapsed="false">
      <c r="A325" s="24" t="s">
        <v>37</v>
      </c>
      <c r="B325" s="25" t="s">
        <v>263</v>
      </c>
      <c r="C325" s="25" t="s">
        <v>267</v>
      </c>
      <c r="D325" s="25" t="s">
        <v>38</v>
      </c>
      <c r="E325" s="25"/>
      <c r="F325" s="23" t="n">
        <f aca="false">F326</f>
        <v>3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31.5" hidden="false" customHeight="false" outlineLevel="6" collapsed="false">
      <c r="A326" s="26" t="s">
        <v>41</v>
      </c>
      <c r="B326" s="27" t="s">
        <v>263</v>
      </c>
      <c r="C326" s="27" t="s">
        <v>267</v>
      </c>
      <c r="D326" s="27" t="s">
        <v>42</v>
      </c>
      <c r="E326" s="27"/>
      <c r="F326" s="28" t="n">
        <v>3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18.75" hidden="false" customHeight="true" outlineLevel="6" collapsed="false">
      <c r="A327" s="82" t="s">
        <v>268</v>
      </c>
      <c r="B327" s="49" t="s">
        <v>269</v>
      </c>
      <c r="C327" s="49" t="s">
        <v>15</v>
      </c>
      <c r="D327" s="49" t="s">
        <v>16</v>
      </c>
      <c r="E327" s="49"/>
      <c r="F327" s="51" t="n">
        <f aca="false">F328</f>
        <v>4037</v>
      </c>
      <c r="G327" s="32" t="e">
        <f aca="false">#REF!</f>
        <v>#REF!</v>
      </c>
      <c r="H327" s="32" t="e">
        <f aca="false">#REF!</f>
        <v>#REF!</v>
      </c>
      <c r="I327" s="32" t="e">
        <f aca="false">#REF!</f>
        <v>#REF!</v>
      </c>
      <c r="J327" s="32" t="e">
        <f aca="false">#REF!</f>
        <v>#REF!</v>
      </c>
      <c r="K327" s="32" t="e">
        <f aca="false">#REF!</f>
        <v>#REF!</v>
      </c>
      <c r="L327" s="32" t="e">
        <f aca="false">#REF!</f>
        <v>#REF!</v>
      </c>
      <c r="M327" s="32" t="e">
        <f aca="false">#REF!</f>
        <v>#REF!</v>
      </c>
      <c r="N327" s="32" t="e">
        <f aca="false">#REF!</f>
        <v>#REF!</v>
      </c>
      <c r="O327" s="32" t="e">
        <f aca="false">#REF!</f>
        <v>#REF!</v>
      </c>
      <c r="P327" s="32" t="e">
        <f aca="false">#REF!</f>
        <v>#REF!</v>
      </c>
      <c r="Q327" s="32" t="e">
        <f aca="false">#REF!</f>
        <v>#REF!</v>
      </c>
      <c r="R327" s="32" t="e">
        <f aca="false">#REF!</f>
        <v>#REF!</v>
      </c>
      <c r="S327" s="32" t="e">
        <f aca="false">#REF!</f>
        <v>#REF!</v>
      </c>
      <c r="T327" s="32" t="e">
        <f aca="false">#REF!</f>
        <v>#REF!</v>
      </c>
      <c r="U327" s="32" t="e">
        <f aca="false">#REF!</f>
        <v>#REF!</v>
      </c>
      <c r="V327" s="32" t="e">
        <f aca="false">#REF!</f>
        <v>#REF!</v>
      </c>
    </row>
    <row r="328" s="39" customFormat="true" ht="15.75" hidden="false" customHeight="false" outlineLevel="6" collapsed="false">
      <c r="A328" s="29" t="s">
        <v>270</v>
      </c>
      <c r="B328" s="30" t="s">
        <v>269</v>
      </c>
      <c r="C328" s="30" t="s">
        <v>218</v>
      </c>
      <c r="D328" s="30" t="s">
        <v>16</v>
      </c>
      <c r="E328" s="30"/>
      <c r="F328" s="32" t="n">
        <f aca="false">F329+F341</f>
        <v>4037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15.75" hidden="false" customHeight="false" outlineLevel="6" collapsed="false">
      <c r="A329" s="95" t="s">
        <v>271</v>
      </c>
      <c r="B329" s="21" t="s">
        <v>269</v>
      </c>
      <c r="C329" s="21" t="s">
        <v>237</v>
      </c>
      <c r="D329" s="21" t="s">
        <v>16</v>
      </c>
      <c r="E329" s="21"/>
      <c r="F329" s="22" t="n">
        <f aca="false">F330+F333+F336</f>
        <v>3757.75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31.5" hidden="false" customHeight="false" outlineLevel="6" collapsed="false">
      <c r="A330" s="95" t="s">
        <v>272</v>
      </c>
      <c r="B330" s="21" t="s">
        <v>269</v>
      </c>
      <c r="C330" s="21" t="s">
        <v>273</v>
      </c>
      <c r="D330" s="21" t="s">
        <v>16</v>
      </c>
      <c r="E330" s="21"/>
      <c r="F330" s="22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4" t="s">
        <v>37</v>
      </c>
      <c r="B331" s="25" t="s">
        <v>269</v>
      </c>
      <c r="C331" s="25" t="s">
        <v>273</v>
      </c>
      <c r="D331" s="25" t="s">
        <v>38</v>
      </c>
      <c r="E331" s="25"/>
      <c r="F331" s="23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1.5" hidden="false" customHeight="false" outlineLevel="6" collapsed="false">
      <c r="A332" s="26" t="s">
        <v>41</v>
      </c>
      <c r="B332" s="27" t="s">
        <v>269</v>
      </c>
      <c r="C332" s="27" t="s">
        <v>273</v>
      </c>
      <c r="D332" s="27" t="s">
        <v>42</v>
      </c>
      <c r="E332" s="27"/>
      <c r="F332" s="28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33.75" hidden="false" customHeight="true" outlineLevel="6" collapsed="false">
      <c r="A333" s="95" t="s">
        <v>274</v>
      </c>
      <c r="B333" s="21" t="s">
        <v>269</v>
      </c>
      <c r="C333" s="21" t="s">
        <v>275</v>
      </c>
      <c r="D333" s="21" t="s">
        <v>16</v>
      </c>
      <c r="E333" s="21"/>
      <c r="F333" s="22" t="n">
        <f aca="false">F334</f>
        <v>70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15.75" hidden="false" customHeight="false" outlineLevel="6" collapsed="false">
      <c r="A334" s="24" t="s">
        <v>130</v>
      </c>
      <c r="B334" s="25" t="s">
        <v>269</v>
      </c>
      <c r="C334" s="25" t="s">
        <v>275</v>
      </c>
      <c r="D334" s="25" t="s">
        <v>132</v>
      </c>
      <c r="E334" s="25"/>
      <c r="F334" s="23" t="n">
        <f aca="false">F335</f>
        <v>70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15.75" hidden="false" customHeight="false" outlineLevel="6" collapsed="false">
      <c r="A335" s="80" t="s">
        <v>227</v>
      </c>
      <c r="B335" s="27" t="s">
        <v>269</v>
      </c>
      <c r="C335" s="27" t="s">
        <v>275</v>
      </c>
      <c r="D335" s="27" t="s">
        <v>228</v>
      </c>
      <c r="E335" s="27"/>
      <c r="F335" s="28" t="n">
        <v>700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s="39" customFormat="true" ht="15.75" hidden="false" customHeight="false" outlineLevel="6" collapsed="false">
      <c r="A336" s="40" t="s">
        <v>276</v>
      </c>
      <c r="B336" s="45" t="s">
        <v>269</v>
      </c>
      <c r="C336" s="45" t="s">
        <v>277</v>
      </c>
      <c r="D336" s="45" t="s">
        <v>16</v>
      </c>
      <c r="E336" s="45"/>
      <c r="F336" s="46" t="n">
        <f aca="false">F337+F339</f>
        <v>3057.75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24" t="s">
        <v>37</v>
      </c>
      <c r="B337" s="25" t="s">
        <v>269</v>
      </c>
      <c r="C337" s="25" t="s">
        <v>277</v>
      </c>
      <c r="D337" s="25" t="s">
        <v>38</v>
      </c>
      <c r="E337" s="25"/>
      <c r="F337" s="23" t="n">
        <f aca="false">F338</f>
        <v>0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31.5" hidden="false" customHeight="false" outlineLevel="6" collapsed="false">
      <c r="A338" s="26" t="s">
        <v>41</v>
      </c>
      <c r="B338" s="27" t="s">
        <v>269</v>
      </c>
      <c r="C338" s="27" t="s">
        <v>277</v>
      </c>
      <c r="D338" s="27" t="s">
        <v>42</v>
      </c>
      <c r="E338" s="27"/>
      <c r="F338" s="28" t="n"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24" t="s">
        <v>130</v>
      </c>
      <c r="B339" s="25" t="s">
        <v>269</v>
      </c>
      <c r="C339" s="25" t="s">
        <v>277</v>
      </c>
      <c r="D339" s="25" t="s">
        <v>132</v>
      </c>
      <c r="E339" s="25"/>
      <c r="F339" s="23" t="n">
        <f aca="false">F340</f>
        <v>3057.75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47.25" hidden="false" customHeight="false" outlineLevel="6" collapsed="false">
      <c r="A340" s="47" t="s">
        <v>133</v>
      </c>
      <c r="B340" s="27" t="s">
        <v>269</v>
      </c>
      <c r="C340" s="27" t="s">
        <v>277</v>
      </c>
      <c r="D340" s="27" t="s">
        <v>134</v>
      </c>
      <c r="E340" s="27"/>
      <c r="F340" s="28" t="n">
        <v>3057.75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1.5" hidden="false" customHeight="false" outlineLevel="6" collapsed="false">
      <c r="A341" s="78" t="s">
        <v>278</v>
      </c>
      <c r="B341" s="21" t="s">
        <v>269</v>
      </c>
      <c r="C341" s="21" t="s">
        <v>279</v>
      </c>
      <c r="D341" s="21" t="s">
        <v>16</v>
      </c>
      <c r="E341" s="21"/>
      <c r="F341" s="22" t="n">
        <f aca="false">F342</f>
        <v>279.25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15.75" hidden="false" customHeight="false" outlineLevel="6" collapsed="false">
      <c r="A342" s="24" t="s">
        <v>280</v>
      </c>
      <c r="B342" s="25" t="s">
        <v>269</v>
      </c>
      <c r="C342" s="25" t="s">
        <v>281</v>
      </c>
      <c r="D342" s="25" t="s">
        <v>282</v>
      </c>
      <c r="E342" s="25"/>
      <c r="F342" s="23" t="n">
        <f aca="false">F343</f>
        <v>279.25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31.5" hidden="false" customHeight="false" outlineLevel="6" collapsed="false">
      <c r="A343" s="26" t="s">
        <v>283</v>
      </c>
      <c r="B343" s="27" t="s">
        <v>269</v>
      </c>
      <c r="C343" s="27" t="s">
        <v>281</v>
      </c>
      <c r="D343" s="27" t="s">
        <v>284</v>
      </c>
      <c r="E343" s="27"/>
      <c r="F343" s="28" t="n">
        <v>279.25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82" t="s">
        <v>285</v>
      </c>
      <c r="B344" s="49" t="s">
        <v>286</v>
      </c>
      <c r="C344" s="49" t="s">
        <v>15</v>
      </c>
      <c r="D344" s="49" t="s">
        <v>16</v>
      </c>
      <c r="E344" s="49"/>
      <c r="F344" s="77" t="n">
        <f aca="false">F345+F356</f>
        <v>13725.6</v>
      </c>
      <c r="G344" s="32" t="n">
        <f aca="false">G346+G356</f>
        <v>0</v>
      </c>
      <c r="H344" s="32" t="n">
        <f aca="false">H346+H356</f>
        <v>0</v>
      </c>
      <c r="I344" s="32" t="n">
        <f aca="false">I346+I356</f>
        <v>0</v>
      </c>
      <c r="J344" s="32" t="n">
        <f aca="false">J346+J356</f>
        <v>0</v>
      </c>
      <c r="K344" s="32" t="n">
        <f aca="false">K346+K356</f>
        <v>0</v>
      </c>
      <c r="L344" s="32" t="n">
        <f aca="false">L346+L356</f>
        <v>0</v>
      </c>
      <c r="M344" s="32" t="n">
        <f aca="false">M346+M356</f>
        <v>0</v>
      </c>
      <c r="N344" s="32" t="n">
        <f aca="false">N346+N356</f>
        <v>0</v>
      </c>
      <c r="O344" s="32" t="n">
        <f aca="false">O346+O356</f>
        <v>0</v>
      </c>
      <c r="P344" s="32" t="n">
        <f aca="false">P346+P356</f>
        <v>0</v>
      </c>
      <c r="Q344" s="32" t="n">
        <f aca="false">Q346+Q356</f>
        <v>0</v>
      </c>
      <c r="R344" s="32" t="n">
        <f aca="false">R346+R356</f>
        <v>0</v>
      </c>
      <c r="S344" s="32" t="n">
        <f aca="false">S346+S356</f>
        <v>0</v>
      </c>
      <c r="T344" s="32" t="n">
        <f aca="false">T346+T356</f>
        <v>0</v>
      </c>
      <c r="U344" s="32" t="n">
        <f aca="false">U346+U356</f>
        <v>0</v>
      </c>
      <c r="V344" s="32" t="n">
        <f aca="false">V346+V356</f>
        <v>0</v>
      </c>
    </row>
    <row r="345" s="39" customFormat="true" ht="31.5" hidden="false" customHeight="false" outlineLevel="6" collapsed="false">
      <c r="A345" s="17" t="s">
        <v>19</v>
      </c>
      <c r="B345" s="30" t="s">
        <v>286</v>
      </c>
      <c r="C345" s="30" t="s">
        <v>20</v>
      </c>
      <c r="D345" s="30" t="s">
        <v>16</v>
      </c>
      <c r="E345" s="30"/>
      <c r="F345" s="31" t="n">
        <f aca="false">F346</f>
        <v>1368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</row>
    <row r="346" s="39" customFormat="true" ht="36" hidden="false" customHeight="true" outlineLevel="6" collapsed="false">
      <c r="A346" s="17" t="s">
        <v>21</v>
      </c>
      <c r="B346" s="18" t="s">
        <v>286</v>
      </c>
      <c r="C346" s="18" t="s">
        <v>22</v>
      </c>
      <c r="D346" s="18" t="s">
        <v>16</v>
      </c>
      <c r="E346" s="18"/>
      <c r="F346" s="33" t="n">
        <f aca="false">F347+F354</f>
        <v>1368</v>
      </c>
      <c r="G346" s="19" t="n">
        <f aca="false">G347</f>
        <v>0</v>
      </c>
      <c r="H346" s="19" t="n">
        <f aca="false">H347</f>
        <v>0</v>
      </c>
      <c r="I346" s="19" t="n">
        <f aca="false">I347</f>
        <v>0</v>
      </c>
      <c r="J346" s="19" t="n">
        <f aca="false">J347</f>
        <v>0</v>
      </c>
      <c r="K346" s="19" t="n">
        <f aca="false">K347</f>
        <v>0</v>
      </c>
      <c r="L346" s="19" t="n">
        <f aca="false">L347</f>
        <v>0</v>
      </c>
      <c r="M346" s="19" t="n">
        <f aca="false">M347</f>
        <v>0</v>
      </c>
      <c r="N346" s="19" t="n">
        <f aca="false">N347</f>
        <v>0</v>
      </c>
      <c r="O346" s="19" t="n">
        <f aca="false">O347</f>
        <v>0</v>
      </c>
      <c r="P346" s="19" t="n">
        <f aca="false">P347</f>
        <v>0</v>
      </c>
      <c r="Q346" s="19" t="n">
        <f aca="false">Q347</f>
        <v>0</v>
      </c>
      <c r="R346" s="19" t="n">
        <f aca="false">R347</f>
        <v>0</v>
      </c>
      <c r="S346" s="19" t="n">
        <f aca="false">S347</f>
        <v>0</v>
      </c>
      <c r="T346" s="19" t="n">
        <f aca="false">T347</f>
        <v>0</v>
      </c>
      <c r="U346" s="19" t="n">
        <f aca="false">U347</f>
        <v>0</v>
      </c>
      <c r="V346" s="19" t="n">
        <f aca="false">V347</f>
        <v>0</v>
      </c>
    </row>
    <row r="347" s="39" customFormat="true" ht="47.25" hidden="false" customHeight="false" outlineLevel="6" collapsed="false">
      <c r="A347" s="35" t="s">
        <v>35</v>
      </c>
      <c r="B347" s="21" t="s">
        <v>286</v>
      </c>
      <c r="C347" s="21" t="s">
        <v>36</v>
      </c>
      <c r="D347" s="21" t="s">
        <v>16</v>
      </c>
      <c r="E347" s="21"/>
      <c r="F347" s="36" t="n">
        <f aca="false">F348+F352</f>
        <v>1368</v>
      </c>
      <c r="G347" s="23" t="n">
        <f aca="false">G348</f>
        <v>0</v>
      </c>
      <c r="H347" s="23" t="n">
        <f aca="false">H348</f>
        <v>0</v>
      </c>
      <c r="I347" s="23" t="n">
        <f aca="false">I348</f>
        <v>0</v>
      </c>
      <c r="J347" s="23" t="n">
        <f aca="false">J348</f>
        <v>0</v>
      </c>
      <c r="K347" s="23" t="n">
        <f aca="false">K348</f>
        <v>0</v>
      </c>
      <c r="L347" s="23" t="n">
        <f aca="false">L348</f>
        <v>0</v>
      </c>
      <c r="M347" s="23" t="n">
        <f aca="false">M348</f>
        <v>0</v>
      </c>
      <c r="N347" s="23" t="n">
        <f aca="false">N348</f>
        <v>0</v>
      </c>
      <c r="O347" s="23" t="n">
        <f aca="false">O348</f>
        <v>0</v>
      </c>
      <c r="P347" s="23" t="n">
        <f aca="false">P348</f>
        <v>0</v>
      </c>
      <c r="Q347" s="23" t="n">
        <f aca="false">Q348</f>
        <v>0</v>
      </c>
      <c r="R347" s="23" t="n">
        <f aca="false">R348</f>
        <v>0</v>
      </c>
      <c r="S347" s="23" t="n">
        <f aca="false">S348</f>
        <v>0</v>
      </c>
      <c r="T347" s="23" t="n">
        <f aca="false">T348</f>
        <v>0</v>
      </c>
      <c r="U347" s="23" t="n">
        <f aca="false">U348</f>
        <v>0</v>
      </c>
      <c r="V347" s="23" t="n">
        <f aca="false">V348</f>
        <v>0</v>
      </c>
    </row>
    <row r="348" s="39" customFormat="true" ht="31.5" hidden="false" customHeight="false" outlineLevel="6" collapsed="false">
      <c r="A348" s="24" t="s">
        <v>25</v>
      </c>
      <c r="B348" s="25" t="s">
        <v>286</v>
      </c>
      <c r="C348" s="25" t="s">
        <v>36</v>
      </c>
      <c r="D348" s="25" t="s">
        <v>26</v>
      </c>
      <c r="E348" s="25"/>
      <c r="F348" s="37" t="n">
        <f aca="false">F349+F350+F351</f>
        <v>1368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31.5" hidden="false" customHeight="false" outlineLevel="6" collapsed="false">
      <c r="A349" s="26" t="s">
        <v>27</v>
      </c>
      <c r="B349" s="27" t="s">
        <v>286</v>
      </c>
      <c r="C349" s="27" t="s">
        <v>36</v>
      </c>
      <c r="D349" s="27" t="s">
        <v>28</v>
      </c>
      <c r="E349" s="27"/>
      <c r="F349" s="38" t="n">
        <v>1064.7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31.5" hidden="false" customHeight="false" outlineLevel="6" collapsed="false">
      <c r="A350" s="26" t="s">
        <v>29</v>
      </c>
      <c r="B350" s="27" t="s">
        <v>286</v>
      </c>
      <c r="C350" s="27" t="s">
        <v>36</v>
      </c>
      <c r="D350" s="27" t="s">
        <v>30</v>
      </c>
      <c r="E350" s="27"/>
      <c r="F350" s="38" t="n">
        <v>6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47.25" hidden="false" customHeight="false" outlineLevel="6" collapsed="false">
      <c r="A351" s="26" t="s">
        <v>31</v>
      </c>
      <c r="B351" s="27" t="s">
        <v>286</v>
      </c>
      <c r="C351" s="27" t="s">
        <v>36</v>
      </c>
      <c r="D351" s="27" t="s">
        <v>32</v>
      </c>
      <c r="E351" s="27"/>
      <c r="F351" s="38" t="n">
        <v>297.3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15.75" hidden="false" customHeight="false" outlineLevel="6" collapsed="false">
      <c r="A352" s="24" t="s">
        <v>37</v>
      </c>
      <c r="B352" s="25" t="s">
        <v>286</v>
      </c>
      <c r="C352" s="25" t="s">
        <v>36</v>
      </c>
      <c r="D352" s="25" t="s">
        <v>38</v>
      </c>
      <c r="E352" s="25"/>
      <c r="F352" s="37" t="n">
        <f aca="false">F353</f>
        <v>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s="39" customFormat="true" ht="31.5" hidden="false" customHeight="false" outlineLevel="6" collapsed="false">
      <c r="A353" s="26" t="s">
        <v>41</v>
      </c>
      <c r="B353" s="27" t="s">
        <v>286</v>
      </c>
      <c r="C353" s="27" t="s">
        <v>36</v>
      </c>
      <c r="D353" s="27" t="s">
        <v>42</v>
      </c>
      <c r="E353" s="27"/>
      <c r="F353" s="38" t="n">
        <v>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s="39" customFormat="true" ht="15.75" hidden="false" customHeight="false" outlineLevel="6" collapsed="false">
      <c r="A354" s="20" t="s">
        <v>59</v>
      </c>
      <c r="B354" s="21" t="s">
        <v>286</v>
      </c>
      <c r="C354" s="21" t="s">
        <v>60</v>
      </c>
      <c r="D354" s="21" t="s">
        <v>16</v>
      </c>
      <c r="E354" s="21"/>
      <c r="F354" s="36" t="n">
        <f aca="false">F355</f>
        <v>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s="39" customFormat="true" ht="15.75" hidden="false" customHeight="false" outlineLevel="6" collapsed="false">
      <c r="A355" s="24" t="s">
        <v>61</v>
      </c>
      <c r="B355" s="25" t="s">
        <v>286</v>
      </c>
      <c r="C355" s="25" t="s">
        <v>60</v>
      </c>
      <c r="D355" s="25" t="s">
        <v>62</v>
      </c>
      <c r="E355" s="25"/>
      <c r="F355" s="37" t="n">
        <v>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</row>
    <row r="356" s="39" customFormat="true" ht="19.5" hidden="false" customHeight="true" outlineLevel="6" collapsed="false">
      <c r="A356" s="74" t="s">
        <v>217</v>
      </c>
      <c r="B356" s="18" t="s">
        <v>286</v>
      </c>
      <c r="C356" s="18" t="s">
        <v>218</v>
      </c>
      <c r="D356" s="18" t="s">
        <v>16</v>
      </c>
      <c r="E356" s="18"/>
      <c r="F356" s="33" t="n">
        <f aca="false">F357</f>
        <v>12357.6</v>
      </c>
      <c r="G356" s="19" t="n">
        <f aca="false">G358</f>
        <v>0</v>
      </c>
      <c r="H356" s="19" t="n">
        <f aca="false">H358</f>
        <v>0</v>
      </c>
      <c r="I356" s="19" t="n">
        <f aca="false">I358</f>
        <v>0</v>
      </c>
      <c r="J356" s="19" t="n">
        <f aca="false">J358</f>
        <v>0</v>
      </c>
      <c r="K356" s="19" t="n">
        <f aca="false">K358</f>
        <v>0</v>
      </c>
      <c r="L356" s="19" t="n">
        <f aca="false">L358</f>
        <v>0</v>
      </c>
      <c r="M356" s="19" t="n">
        <f aca="false">M358</f>
        <v>0</v>
      </c>
      <c r="N356" s="19" t="n">
        <f aca="false">N358</f>
        <v>0</v>
      </c>
      <c r="O356" s="19" t="n">
        <f aca="false">O358</f>
        <v>0</v>
      </c>
      <c r="P356" s="19" t="n">
        <f aca="false">P358</f>
        <v>0</v>
      </c>
      <c r="Q356" s="19" t="n">
        <f aca="false">Q358</f>
        <v>0</v>
      </c>
      <c r="R356" s="19" t="n">
        <f aca="false">R358</f>
        <v>0</v>
      </c>
      <c r="S356" s="19" t="n">
        <f aca="false">S358</f>
        <v>0</v>
      </c>
      <c r="T356" s="19" t="n">
        <f aca="false">T358</f>
        <v>0</v>
      </c>
      <c r="U356" s="19" t="n">
        <f aca="false">U358</f>
        <v>0</v>
      </c>
      <c r="V356" s="19" t="n">
        <f aca="false">V358</f>
        <v>0</v>
      </c>
    </row>
    <row r="357" s="39" customFormat="true" ht="33" hidden="false" customHeight="true" outlineLevel="6" collapsed="false">
      <c r="A357" s="74" t="s">
        <v>278</v>
      </c>
      <c r="B357" s="18" t="s">
        <v>286</v>
      </c>
      <c r="C357" s="18" t="s">
        <v>279</v>
      </c>
      <c r="D357" s="18" t="s">
        <v>16</v>
      </c>
      <c r="E357" s="18"/>
      <c r="F357" s="33" t="n">
        <f aca="false">F358</f>
        <v>12357.6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</row>
    <row r="358" s="39" customFormat="true" ht="31.5" hidden="false" customHeight="false" outlineLevel="6" collapsed="false">
      <c r="A358" s="20" t="s">
        <v>93</v>
      </c>
      <c r="B358" s="21" t="s">
        <v>286</v>
      </c>
      <c r="C358" s="21" t="s">
        <v>287</v>
      </c>
      <c r="D358" s="21" t="s">
        <v>16</v>
      </c>
      <c r="E358" s="21"/>
      <c r="F358" s="36" t="n">
        <f aca="false">F359+F363+F366</f>
        <v>12357.6</v>
      </c>
      <c r="G358" s="23" t="n">
        <f aca="false">G359</f>
        <v>0</v>
      </c>
      <c r="H358" s="23" t="n">
        <f aca="false">H359</f>
        <v>0</v>
      </c>
      <c r="I358" s="23" t="n">
        <f aca="false">I359</f>
        <v>0</v>
      </c>
      <c r="J358" s="23" t="n">
        <f aca="false">J359</f>
        <v>0</v>
      </c>
      <c r="K358" s="23" t="n">
        <f aca="false">K359</f>
        <v>0</v>
      </c>
      <c r="L358" s="23" t="n">
        <f aca="false">L359</f>
        <v>0</v>
      </c>
      <c r="M358" s="23" t="n">
        <f aca="false">M359</f>
        <v>0</v>
      </c>
      <c r="N358" s="23" t="n">
        <f aca="false">N359</f>
        <v>0</v>
      </c>
      <c r="O358" s="23" t="n">
        <f aca="false">O359</f>
        <v>0</v>
      </c>
      <c r="P358" s="23" t="n">
        <f aca="false">P359</f>
        <v>0</v>
      </c>
      <c r="Q358" s="23" t="n">
        <f aca="false">Q359</f>
        <v>0</v>
      </c>
      <c r="R358" s="23" t="n">
        <f aca="false">R359</f>
        <v>0</v>
      </c>
      <c r="S358" s="23" t="n">
        <f aca="false">S359</f>
        <v>0</v>
      </c>
      <c r="T358" s="23" t="n">
        <f aca="false">T359</f>
        <v>0</v>
      </c>
      <c r="U358" s="23" t="n">
        <f aca="false">U359</f>
        <v>0</v>
      </c>
      <c r="V358" s="23" t="n">
        <f aca="false">V359</f>
        <v>0</v>
      </c>
    </row>
    <row r="359" s="39" customFormat="true" ht="15.75" hidden="false" customHeight="false" outlineLevel="6" collapsed="false">
      <c r="A359" s="24" t="s">
        <v>95</v>
      </c>
      <c r="B359" s="25" t="s">
        <v>286</v>
      </c>
      <c r="C359" s="25" t="s">
        <v>287</v>
      </c>
      <c r="D359" s="25" t="s">
        <v>96</v>
      </c>
      <c r="E359" s="25"/>
      <c r="F359" s="37" t="n">
        <f aca="false">F360+F361+F362</f>
        <v>10288.7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15.75" hidden="false" customHeight="false" outlineLevel="6" collapsed="false">
      <c r="A360" s="26" t="s">
        <v>97</v>
      </c>
      <c r="B360" s="27" t="s">
        <v>286</v>
      </c>
      <c r="C360" s="27" t="s">
        <v>287</v>
      </c>
      <c r="D360" s="27" t="s">
        <v>98</v>
      </c>
      <c r="E360" s="27"/>
      <c r="F360" s="38" t="n">
        <v>8157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1.5" hidden="false" customHeight="false" outlineLevel="6" collapsed="false">
      <c r="A361" s="26" t="s">
        <v>99</v>
      </c>
      <c r="B361" s="27" t="s">
        <v>286</v>
      </c>
      <c r="C361" s="27" t="s">
        <v>287</v>
      </c>
      <c r="D361" s="27" t="s">
        <v>100</v>
      </c>
      <c r="E361" s="27"/>
      <c r="F361" s="38" t="n"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47.25" hidden="false" customHeight="false" outlineLevel="6" collapsed="false">
      <c r="A362" s="26" t="s">
        <v>101</v>
      </c>
      <c r="B362" s="27" t="s">
        <v>286</v>
      </c>
      <c r="C362" s="27" t="s">
        <v>287</v>
      </c>
      <c r="D362" s="27" t="s">
        <v>102</v>
      </c>
      <c r="E362" s="27"/>
      <c r="F362" s="38" t="n">
        <v>2131.7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15.75" hidden="false" customHeight="false" outlineLevel="6" collapsed="false">
      <c r="A363" s="24" t="s">
        <v>37</v>
      </c>
      <c r="B363" s="25" t="s">
        <v>286</v>
      </c>
      <c r="C363" s="25" t="s">
        <v>287</v>
      </c>
      <c r="D363" s="25" t="s">
        <v>38</v>
      </c>
      <c r="E363" s="25"/>
      <c r="F363" s="37" t="n">
        <f aca="false">F364+F365</f>
        <v>1975.9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31.5" hidden="false" customHeight="false" outlineLevel="6" collapsed="false">
      <c r="A364" s="26" t="s">
        <v>39</v>
      </c>
      <c r="B364" s="27" t="s">
        <v>286</v>
      </c>
      <c r="C364" s="27" t="s">
        <v>287</v>
      </c>
      <c r="D364" s="27" t="s">
        <v>40</v>
      </c>
      <c r="E364" s="27"/>
      <c r="F364" s="38" t="n"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s="39" customFormat="true" ht="31.5" hidden="false" customHeight="false" outlineLevel="6" collapsed="false">
      <c r="A365" s="26" t="s">
        <v>41</v>
      </c>
      <c r="B365" s="27" t="s">
        <v>286</v>
      </c>
      <c r="C365" s="27" t="s">
        <v>287</v>
      </c>
      <c r="D365" s="27" t="s">
        <v>42</v>
      </c>
      <c r="E365" s="27"/>
      <c r="F365" s="38" t="n">
        <v>1975.9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s="39" customFormat="true" ht="15.75" hidden="false" customHeight="false" outlineLevel="6" collapsed="false">
      <c r="A366" s="24" t="s">
        <v>49</v>
      </c>
      <c r="B366" s="25" t="s">
        <v>286</v>
      </c>
      <c r="C366" s="25" t="s">
        <v>287</v>
      </c>
      <c r="D366" s="25" t="s">
        <v>50</v>
      </c>
      <c r="E366" s="25"/>
      <c r="F366" s="37" t="n">
        <f aca="false">F367+F368</f>
        <v>93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s="39" customFormat="true" ht="15.75" hidden="false" customHeight="false" outlineLevel="6" collapsed="false">
      <c r="A367" s="26" t="s">
        <v>51</v>
      </c>
      <c r="B367" s="27" t="s">
        <v>286</v>
      </c>
      <c r="C367" s="27" t="s">
        <v>287</v>
      </c>
      <c r="D367" s="27" t="s">
        <v>52</v>
      </c>
      <c r="E367" s="27"/>
      <c r="F367" s="38" t="n">
        <v>3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15.75" hidden="false" customHeight="false" outlineLevel="6" collapsed="false">
      <c r="A368" s="26" t="s">
        <v>53</v>
      </c>
      <c r="B368" s="27" t="s">
        <v>286</v>
      </c>
      <c r="C368" s="27" t="s">
        <v>287</v>
      </c>
      <c r="D368" s="27" t="s">
        <v>54</v>
      </c>
      <c r="E368" s="27"/>
      <c r="F368" s="38" t="n">
        <v>9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17.25" hidden="false" customHeight="true" outlineLevel="6" collapsed="false">
      <c r="A369" s="9" t="s">
        <v>288</v>
      </c>
      <c r="B369" s="10" t="s">
        <v>289</v>
      </c>
      <c r="C369" s="10" t="s">
        <v>15</v>
      </c>
      <c r="D369" s="10" t="s">
        <v>16</v>
      </c>
      <c r="E369" s="10"/>
      <c r="F369" s="12" t="n">
        <f aca="false">F370</f>
        <v>23520</v>
      </c>
      <c r="G369" s="12" t="e">
        <f aca="false">G370+#REF!+#REF!</f>
        <v>#REF!</v>
      </c>
      <c r="H369" s="12" t="e">
        <f aca="false">H370+#REF!+#REF!</f>
        <v>#REF!</v>
      </c>
      <c r="I369" s="12" t="e">
        <f aca="false">I370+#REF!+#REF!</f>
        <v>#REF!</v>
      </c>
      <c r="J369" s="12" t="e">
        <f aca="false">J370+#REF!+#REF!</f>
        <v>#REF!</v>
      </c>
      <c r="K369" s="12" t="e">
        <f aca="false">K370+#REF!+#REF!</f>
        <v>#REF!</v>
      </c>
      <c r="L369" s="12" t="e">
        <f aca="false">L370+#REF!+#REF!</f>
        <v>#REF!</v>
      </c>
      <c r="M369" s="12" t="e">
        <f aca="false">M370+#REF!+#REF!</f>
        <v>#REF!</v>
      </c>
      <c r="N369" s="12" t="e">
        <f aca="false">N370+#REF!+#REF!</f>
        <v>#REF!</v>
      </c>
      <c r="O369" s="12" t="e">
        <f aca="false">O370+#REF!+#REF!</f>
        <v>#REF!</v>
      </c>
      <c r="P369" s="12" t="e">
        <f aca="false">P370+#REF!+#REF!</f>
        <v>#REF!</v>
      </c>
      <c r="Q369" s="12" t="e">
        <f aca="false">Q370+#REF!+#REF!</f>
        <v>#REF!</v>
      </c>
      <c r="R369" s="12" t="e">
        <f aca="false">R370+#REF!+#REF!</f>
        <v>#REF!</v>
      </c>
      <c r="S369" s="12" t="e">
        <f aca="false">S370+#REF!+#REF!</f>
        <v>#REF!</v>
      </c>
      <c r="T369" s="12" t="e">
        <f aca="false">T370+#REF!+#REF!</f>
        <v>#REF!</v>
      </c>
      <c r="U369" s="12" t="e">
        <f aca="false">U370+#REF!+#REF!</f>
        <v>#REF!</v>
      </c>
      <c r="V369" s="12" t="e">
        <f aca="false">V370+#REF!+#REF!</f>
        <v>#REF!</v>
      </c>
    </row>
    <row r="370" s="39" customFormat="true" ht="15.75" hidden="false" customHeight="false" outlineLevel="3" collapsed="false">
      <c r="A370" s="29" t="s">
        <v>290</v>
      </c>
      <c r="B370" s="30" t="s">
        <v>291</v>
      </c>
      <c r="C370" s="30" t="s">
        <v>15</v>
      </c>
      <c r="D370" s="30" t="s">
        <v>16</v>
      </c>
      <c r="E370" s="30"/>
      <c r="F370" s="32" t="n">
        <f aca="false">F371+F387+F391+F395</f>
        <v>23520</v>
      </c>
      <c r="G370" s="32" t="e">
        <f aca="false">G371+#REF!+#REF!</f>
        <v>#REF!</v>
      </c>
      <c r="H370" s="32" t="e">
        <f aca="false">H371+#REF!+#REF!</f>
        <v>#REF!</v>
      </c>
      <c r="I370" s="32" t="e">
        <f aca="false">I371+#REF!+#REF!</f>
        <v>#REF!</v>
      </c>
      <c r="J370" s="32" t="e">
        <f aca="false">J371+#REF!+#REF!</f>
        <v>#REF!</v>
      </c>
      <c r="K370" s="32" t="e">
        <f aca="false">K371+#REF!+#REF!</f>
        <v>#REF!</v>
      </c>
      <c r="L370" s="32" t="e">
        <f aca="false">L371+#REF!+#REF!</f>
        <v>#REF!</v>
      </c>
      <c r="M370" s="32" t="e">
        <f aca="false">M371+#REF!+#REF!</f>
        <v>#REF!</v>
      </c>
      <c r="N370" s="32" t="e">
        <f aca="false">N371+#REF!+#REF!</f>
        <v>#REF!</v>
      </c>
      <c r="O370" s="32" t="e">
        <f aca="false">O371+#REF!+#REF!</f>
        <v>#REF!</v>
      </c>
      <c r="P370" s="32" t="e">
        <f aca="false">P371+#REF!+#REF!</f>
        <v>#REF!</v>
      </c>
      <c r="Q370" s="32" t="e">
        <f aca="false">Q371+#REF!+#REF!</f>
        <v>#REF!</v>
      </c>
      <c r="R370" s="32" t="e">
        <f aca="false">R371+#REF!+#REF!</f>
        <v>#REF!</v>
      </c>
      <c r="S370" s="32" t="e">
        <f aca="false">S371+#REF!+#REF!</f>
        <v>#REF!</v>
      </c>
      <c r="T370" s="32" t="e">
        <f aca="false">T371+#REF!+#REF!</f>
        <v>#REF!</v>
      </c>
      <c r="U370" s="32" t="e">
        <f aca="false">U371+#REF!+#REF!</f>
        <v>#REF!</v>
      </c>
      <c r="V370" s="32" t="e">
        <f aca="false">V371+#REF!+#REF!</f>
        <v>#REF!</v>
      </c>
    </row>
    <row r="371" s="39" customFormat="true" ht="19.5" hidden="false" customHeight="true" outlineLevel="3" collapsed="false">
      <c r="A371" s="44" t="s">
        <v>292</v>
      </c>
      <c r="B371" s="18" t="s">
        <v>291</v>
      </c>
      <c r="C371" s="18" t="s">
        <v>293</v>
      </c>
      <c r="D371" s="18" t="s">
        <v>16</v>
      </c>
      <c r="E371" s="18"/>
      <c r="F371" s="19" t="n">
        <f aca="false">F372+F376</f>
        <v>23270</v>
      </c>
      <c r="G371" s="19" t="n">
        <f aca="false">G377</f>
        <v>0</v>
      </c>
      <c r="H371" s="19" t="n">
        <f aca="false">H377</f>
        <v>0</v>
      </c>
      <c r="I371" s="19" t="n">
        <f aca="false">I377</f>
        <v>0</v>
      </c>
      <c r="J371" s="19" t="n">
        <f aca="false">J377</f>
        <v>0</v>
      </c>
      <c r="K371" s="19" t="n">
        <f aca="false">K377</f>
        <v>0</v>
      </c>
      <c r="L371" s="19" t="n">
        <f aca="false">L377</f>
        <v>0</v>
      </c>
      <c r="M371" s="19" t="n">
        <f aca="false">M377</f>
        <v>0</v>
      </c>
      <c r="N371" s="19" t="n">
        <f aca="false">N377</f>
        <v>0</v>
      </c>
      <c r="O371" s="19" t="n">
        <f aca="false">O377</f>
        <v>0</v>
      </c>
      <c r="P371" s="19" t="n">
        <f aca="false">P377</f>
        <v>0</v>
      </c>
      <c r="Q371" s="19" t="n">
        <f aca="false">Q377</f>
        <v>0</v>
      </c>
      <c r="R371" s="19" t="n">
        <f aca="false">R377</f>
        <v>0</v>
      </c>
      <c r="S371" s="19" t="n">
        <f aca="false">S377</f>
        <v>0</v>
      </c>
      <c r="T371" s="19" t="n">
        <f aca="false">T377</f>
        <v>0</v>
      </c>
      <c r="U371" s="19" t="n">
        <f aca="false">U377</f>
        <v>0</v>
      </c>
      <c r="V371" s="19" t="n">
        <f aca="false">V377</f>
        <v>0</v>
      </c>
    </row>
    <row r="372" s="39" customFormat="true" ht="19.5" hidden="false" customHeight="true" outlineLevel="3" collapsed="false">
      <c r="A372" s="20" t="s">
        <v>294</v>
      </c>
      <c r="B372" s="21" t="s">
        <v>291</v>
      </c>
      <c r="C372" s="21" t="s">
        <v>295</v>
      </c>
      <c r="D372" s="21" t="s">
        <v>16</v>
      </c>
      <c r="E372" s="21"/>
      <c r="F372" s="22" t="n">
        <f aca="false">F373</f>
        <v>5270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</row>
    <row r="373" s="39" customFormat="true" ht="32.25" hidden="false" customHeight="true" outlineLevel="3" collapsed="false">
      <c r="A373" s="96" t="s">
        <v>296</v>
      </c>
      <c r="B373" s="25" t="s">
        <v>291</v>
      </c>
      <c r="C373" s="25" t="s">
        <v>297</v>
      </c>
      <c r="D373" s="25" t="s">
        <v>16</v>
      </c>
      <c r="E373" s="25"/>
      <c r="F373" s="23" t="n">
        <f aca="false">F374</f>
        <v>5270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</row>
    <row r="374" s="39" customFormat="true" ht="19.5" hidden="false" customHeight="true" outlineLevel="3" collapsed="false">
      <c r="A374" s="26" t="s">
        <v>37</v>
      </c>
      <c r="B374" s="27" t="s">
        <v>291</v>
      </c>
      <c r="C374" s="27" t="s">
        <v>297</v>
      </c>
      <c r="D374" s="27" t="s">
        <v>38</v>
      </c>
      <c r="E374" s="27"/>
      <c r="F374" s="28" t="n">
        <f aca="false">F375</f>
        <v>5270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</row>
    <row r="375" s="39" customFormat="true" ht="19.5" hidden="false" customHeight="true" outlineLevel="3" collapsed="false">
      <c r="A375" s="26" t="s">
        <v>41</v>
      </c>
      <c r="B375" s="27" t="s">
        <v>291</v>
      </c>
      <c r="C375" s="27" t="s">
        <v>297</v>
      </c>
      <c r="D375" s="27" t="s">
        <v>42</v>
      </c>
      <c r="E375" s="27"/>
      <c r="F375" s="28" t="n">
        <v>5270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</row>
    <row r="376" s="39" customFormat="true" ht="35.25" hidden="false" customHeight="true" outlineLevel="3" collapsed="false">
      <c r="A376" s="40" t="s">
        <v>298</v>
      </c>
      <c r="B376" s="21" t="s">
        <v>291</v>
      </c>
      <c r="C376" s="21" t="s">
        <v>299</v>
      </c>
      <c r="D376" s="21" t="s">
        <v>16</v>
      </c>
      <c r="E376" s="21"/>
      <c r="F376" s="22" t="n">
        <f aca="false">F377+F381+F384</f>
        <v>18000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</row>
    <row r="377" s="39" customFormat="true" ht="31.5" hidden="false" customHeight="false" outlineLevel="3" collapsed="false">
      <c r="A377" s="24" t="s">
        <v>300</v>
      </c>
      <c r="B377" s="25" t="s">
        <v>291</v>
      </c>
      <c r="C377" s="25" t="s">
        <v>301</v>
      </c>
      <c r="D377" s="25" t="s">
        <v>16</v>
      </c>
      <c r="E377" s="25"/>
      <c r="F377" s="23" t="n">
        <f aca="false">F378</f>
        <v>10000</v>
      </c>
      <c r="G377" s="23" t="n">
        <f aca="false">G379</f>
        <v>0</v>
      </c>
      <c r="H377" s="23" t="n">
        <f aca="false">H379</f>
        <v>0</v>
      </c>
      <c r="I377" s="23" t="n">
        <f aca="false">I379</f>
        <v>0</v>
      </c>
      <c r="J377" s="23" t="n">
        <f aca="false">J379</f>
        <v>0</v>
      </c>
      <c r="K377" s="23" t="n">
        <f aca="false">K379</f>
        <v>0</v>
      </c>
      <c r="L377" s="23" t="n">
        <f aca="false">L379</f>
        <v>0</v>
      </c>
      <c r="M377" s="23" t="n">
        <f aca="false">M379</f>
        <v>0</v>
      </c>
      <c r="N377" s="23" t="n">
        <f aca="false">N379</f>
        <v>0</v>
      </c>
      <c r="O377" s="23" t="n">
        <f aca="false">O379</f>
        <v>0</v>
      </c>
      <c r="P377" s="23" t="n">
        <f aca="false">P379</f>
        <v>0</v>
      </c>
      <c r="Q377" s="23" t="n">
        <f aca="false">Q379</f>
        <v>0</v>
      </c>
      <c r="R377" s="23" t="n">
        <f aca="false">R379</f>
        <v>0</v>
      </c>
      <c r="S377" s="23" t="n">
        <f aca="false">S379</f>
        <v>0</v>
      </c>
      <c r="T377" s="23" t="n">
        <f aca="false">T379</f>
        <v>0</v>
      </c>
      <c r="U377" s="23" t="n">
        <f aca="false">U379</f>
        <v>0</v>
      </c>
      <c r="V377" s="23" t="n">
        <f aca="false">V379</f>
        <v>0</v>
      </c>
    </row>
    <row r="378" s="39" customFormat="true" ht="15.75" hidden="false" customHeight="false" outlineLevel="3" collapsed="false">
      <c r="A378" s="26" t="s">
        <v>130</v>
      </c>
      <c r="B378" s="27" t="s">
        <v>291</v>
      </c>
      <c r="C378" s="27" t="s">
        <v>301</v>
      </c>
      <c r="D378" s="27" t="s">
        <v>132</v>
      </c>
      <c r="E378" s="27"/>
      <c r="F378" s="28" t="n">
        <f aca="false">F379+F380</f>
        <v>10000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s="39" customFormat="true" ht="47.25" hidden="false" customHeight="false" outlineLevel="3" collapsed="false">
      <c r="A379" s="47" t="s">
        <v>133</v>
      </c>
      <c r="B379" s="27" t="s">
        <v>291</v>
      </c>
      <c r="C379" s="27" t="s">
        <v>301</v>
      </c>
      <c r="D379" s="27" t="s">
        <v>134</v>
      </c>
      <c r="E379" s="27"/>
      <c r="F379" s="28" t="n">
        <v>1000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s="39" customFormat="true" ht="15.75" hidden="false" customHeight="false" outlineLevel="3" collapsed="false">
      <c r="A380" s="80" t="s">
        <v>227</v>
      </c>
      <c r="B380" s="27" t="s">
        <v>291</v>
      </c>
      <c r="C380" s="27" t="s">
        <v>302</v>
      </c>
      <c r="D380" s="27" t="s">
        <v>228</v>
      </c>
      <c r="E380" s="27"/>
      <c r="F380" s="2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s="39" customFormat="true" ht="31.5" hidden="false" customHeight="false" outlineLevel="3" collapsed="false">
      <c r="A381" s="24" t="s">
        <v>303</v>
      </c>
      <c r="B381" s="25" t="s">
        <v>291</v>
      </c>
      <c r="C381" s="25" t="s">
        <v>304</v>
      </c>
      <c r="D381" s="25" t="s">
        <v>16</v>
      </c>
      <c r="E381" s="25"/>
      <c r="F381" s="23" t="n">
        <f aca="false">F382</f>
        <v>8000</v>
      </c>
      <c r="G381" s="23" t="n">
        <f aca="false">G383</f>
        <v>0</v>
      </c>
      <c r="H381" s="23" t="n">
        <f aca="false">H383</f>
        <v>0</v>
      </c>
      <c r="I381" s="23" t="n">
        <f aca="false">I383</f>
        <v>0</v>
      </c>
      <c r="J381" s="23" t="n">
        <f aca="false">J383</f>
        <v>0</v>
      </c>
      <c r="K381" s="23" t="n">
        <f aca="false">K383</f>
        <v>0</v>
      </c>
      <c r="L381" s="23" t="n">
        <f aca="false">L383</f>
        <v>0</v>
      </c>
      <c r="M381" s="23" t="n">
        <f aca="false">M383</f>
        <v>0</v>
      </c>
      <c r="N381" s="23" t="n">
        <f aca="false">N383</f>
        <v>0</v>
      </c>
      <c r="O381" s="23" t="n">
        <f aca="false">O383</f>
        <v>0</v>
      </c>
      <c r="P381" s="23" t="n">
        <f aca="false">P383</f>
        <v>0</v>
      </c>
      <c r="Q381" s="23" t="n">
        <f aca="false">Q383</f>
        <v>0</v>
      </c>
      <c r="R381" s="23" t="n">
        <f aca="false">R383</f>
        <v>0</v>
      </c>
      <c r="S381" s="23" t="n">
        <f aca="false">S383</f>
        <v>0</v>
      </c>
      <c r="T381" s="23" t="n">
        <f aca="false">T383</f>
        <v>0</v>
      </c>
      <c r="U381" s="23" t="n">
        <f aca="false">U383</f>
        <v>0</v>
      </c>
      <c r="V381" s="23" t="n">
        <f aca="false">V383</f>
        <v>0</v>
      </c>
    </row>
    <row r="382" s="39" customFormat="true" ht="15.75" hidden="false" customHeight="false" outlineLevel="3" collapsed="false">
      <c r="A382" s="26" t="s">
        <v>130</v>
      </c>
      <c r="B382" s="27" t="s">
        <v>291</v>
      </c>
      <c r="C382" s="27" t="s">
        <v>304</v>
      </c>
      <c r="D382" s="27" t="s">
        <v>132</v>
      </c>
      <c r="E382" s="27"/>
      <c r="F382" s="28" t="n">
        <f aca="false">F383</f>
        <v>800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s="39" customFormat="true" ht="47.25" hidden="false" customHeight="false" outlineLevel="3" collapsed="false">
      <c r="A383" s="47" t="s">
        <v>133</v>
      </c>
      <c r="B383" s="27" t="s">
        <v>291</v>
      </c>
      <c r="C383" s="27" t="s">
        <v>304</v>
      </c>
      <c r="D383" s="27" t="s">
        <v>134</v>
      </c>
      <c r="E383" s="27"/>
      <c r="F383" s="28" t="n">
        <v>800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s="39" customFormat="true" ht="21.75" hidden="false" customHeight="true" outlineLevel="3" collapsed="false">
      <c r="A384" s="96" t="s">
        <v>305</v>
      </c>
      <c r="B384" s="25" t="s">
        <v>291</v>
      </c>
      <c r="C384" s="25" t="s">
        <v>306</v>
      </c>
      <c r="D384" s="25" t="s">
        <v>16</v>
      </c>
      <c r="E384" s="25"/>
      <c r="F384" s="23" t="n">
        <f aca="false">F385</f>
        <v>0</v>
      </c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</row>
    <row r="385" s="39" customFormat="true" ht="15.75" hidden="false" customHeight="false" outlineLevel="3" collapsed="false">
      <c r="A385" s="26" t="s">
        <v>130</v>
      </c>
      <c r="B385" s="27" t="s">
        <v>291</v>
      </c>
      <c r="C385" s="27" t="s">
        <v>306</v>
      </c>
      <c r="D385" s="27" t="s">
        <v>132</v>
      </c>
      <c r="E385" s="27"/>
      <c r="F385" s="28" t="n">
        <f aca="false">F386</f>
        <v>0</v>
      </c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</row>
    <row r="386" s="39" customFormat="true" ht="47.25" hidden="false" customHeight="false" outlineLevel="3" collapsed="false">
      <c r="A386" s="47" t="s">
        <v>133</v>
      </c>
      <c r="B386" s="27" t="s">
        <v>291</v>
      </c>
      <c r="C386" s="27" t="s">
        <v>306</v>
      </c>
      <c r="D386" s="27" t="s">
        <v>134</v>
      </c>
      <c r="E386" s="27"/>
      <c r="F386" s="28" t="n">
        <v>0</v>
      </c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</row>
    <row r="387" s="39" customFormat="true" ht="15.75" hidden="false" customHeight="false" outlineLevel="3" collapsed="false">
      <c r="A387" s="29" t="s">
        <v>307</v>
      </c>
      <c r="B387" s="30" t="s">
        <v>291</v>
      </c>
      <c r="C387" s="30" t="s">
        <v>308</v>
      </c>
      <c r="D387" s="30" t="s">
        <v>16</v>
      </c>
      <c r="E387" s="30"/>
      <c r="F387" s="32" t="n">
        <f aca="false">F388</f>
        <v>100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36" hidden="false" customHeight="true" outlineLevel="3" collapsed="false">
      <c r="A388" s="96" t="s">
        <v>309</v>
      </c>
      <c r="B388" s="25" t="s">
        <v>291</v>
      </c>
      <c r="C388" s="25" t="s">
        <v>310</v>
      </c>
      <c r="D388" s="25" t="s">
        <v>16</v>
      </c>
      <c r="E388" s="25"/>
      <c r="F388" s="23" t="n">
        <f aca="false">F389</f>
        <v>10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15.75" hidden="false" customHeight="false" outlineLevel="3" collapsed="false">
      <c r="A389" s="26" t="s">
        <v>37</v>
      </c>
      <c r="B389" s="27" t="s">
        <v>291</v>
      </c>
      <c r="C389" s="27" t="s">
        <v>310</v>
      </c>
      <c r="D389" s="27" t="s">
        <v>38</v>
      </c>
      <c r="E389" s="27"/>
      <c r="F389" s="28" t="n">
        <f aca="false">F390</f>
        <v>10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31.5" hidden="false" customHeight="false" outlineLevel="3" collapsed="false">
      <c r="A390" s="26" t="s">
        <v>41</v>
      </c>
      <c r="B390" s="27" t="s">
        <v>291</v>
      </c>
      <c r="C390" s="27" t="s">
        <v>310</v>
      </c>
      <c r="D390" s="27" t="s">
        <v>42</v>
      </c>
      <c r="E390" s="27"/>
      <c r="F390" s="28" t="n">
        <v>100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s="39" customFormat="true" ht="15.75" hidden="false" customHeight="false" outlineLevel="3" collapsed="false">
      <c r="A391" s="29" t="s">
        <v>311</v>
      </c>
      <c r="B391" s="30" t="s">
        <v>291</v>
      </c>
      <c r="C391" s="30" t="s">
        <v>312</v>
      </c>
      <c r="D391" s="30" t="s">
        <v>16</v>
      </c>
      <c r="E391" s="30"/>
      <c r="F391" s="32" t="n">
        <f aca="false">F392</f>
        <v>10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31.5" hidden="false" customHeight="false" outlineLevel="3" collapsed="false">
      <c r="A392" s="96" t="s">
        <v>313</v>
      </c>
      <c r="B392" s="25" t="s">
        <v>291</v>
      </c>
      <c r="C392" s="25" t="s">
        <v>314</v>
      </c>
      <c r="D392" s="25" t="s">
        <v>16</v>
      </c>
      <c r="E392" s="25"/>
      <c r="F392" s="23" t="n">
        <f aca="false">F393</f>
        <v>10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15.75" hidden="false" customHeight="false" outlineLevel="3" collapsed="false">
      <c r="A393" s="26" t="s">
        <v>37</v>
      </c>
      <c r="B393" s="27" t="s">
        <v>291</v>
      </c>
      <c r="C393" s="27" t="s">
        <v>314</v>
      </c>
      <c r="D393" s="27" t="s">
        <v>38</v>
      </c>
      <c r="E393" s="27"/>
      <c r="F393" s="28" t="n">
        <f aca="false">F394</f>
        <v>100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31.5" hidden="false" customHeight="false" outlineLevel="3" collapsed="false">
      <c r="A394" s="26" t="s">
        <v>41</v>
      </c>
      <c r="B394" s="27" t="s">
        <v>291</v>
      </c>
      <c r="C394" s="27" t="s">
        <v>314</v>
      </c>
      <c r="D394" s="27" t="s">
        <v>42</v>
      </c>
      <c r="E394" s="27"/>
      <c r="F394" s="28" t="n">
        <v>10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15.75" hidden="false" customHeight="false" outlineLevel="3" collapsed="false">
      <c r="A395" s="29" t="s">
        <v>315</v>
      </c>
      <c r="B395" s="30" t="s">
        <v>291</v>
      </c>
      <c r="C395" s="30" t="s">
        <v>316</v>
      </c>
      <c r="D395" s="30" t="s">
        <v>16</v>
      </c>
      <c r="E395" s="30"/>
      <c r="F395" s="32" t="n">
        <f aca="false">F396</f>
        <v>50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31.5" hidden="false" customHeight="false" outlineLevel="3" collapsed="false">
      <c r="A396" s="96" t="s">
        <v>317</v>
      </c>
      <c r="B396" s="25" t="s">
        <v>291</v>
      </c>
      <c r="C396" s="25" t="s">
        <v>318</v>
      </c>
      <c r="D396" s="25" t="s">
        <v>16</v>
      </c>
      <c r="E396" s="25"/>
      <c r="F396" s="23" t="n">
        <f aca="false">F397</f>
        <v>50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15.75" hidden="false" customHeight="false" outlineLevel="3" collapsed="false">
      <c r="A397" s="26" t="s">
        <v>37</v>
      </c>
      <c r="B397" s="27" t="s">
        <v>291</v>
      </c>
      <c r="C397" s="27" t="s">
        <v>318</v>
      </c>
      <c r="D397" s="27" t="s">
        <v>38</v>
      </c>
      <c r="E397" s="27"/>
      <c r="F397" s="28" t="n">
        <f aca="false">F398</f>
        <v>50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31.5" hidden="false" customHeight="false" outlineLevel="3" collapsed="false">
      <c r="A398" s="26" t="s">
        <v>41</v>
      </c>
      <c r="B398" s="27" t="s">
        <v>291</v>
      </c>
      <c r="C398" s="27" t="s">
        <v>318</v>
      </c>
      <c r="D398" s="27" t="s">
        <v>42</v>
      </c>
      <c r="E398" s="27"/>
      <c r="F398" s="28" t="n">
        <v>50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17.25" hidden="false" customHeight="true" outlineLevel="6" collapsed="false">
      <c r="A399" s="9" t="s">
        <v>319</v>
      </c>
      <c r="B399" s="10" t="s">
        <v>320</v>
      </c>
      <c r="C399" s="10" t="s">
        <v>15</v>
      </c>
      <c r="D399" s="10" t="s">
        <v>16</v>
      </c>
      <c r="E399" s="10"/>
      <c r="F399" s="12" t="n">
        <f aca="false">F400+F406+F415+F421</f>
        <v>5459.3</v>
      </c>
      <c r="G399" s="12" t="e">
        <f aca="false">G400+G406+G415</f>
        <v>#REF!</v>
      </c>
      <c r="H399" s="12" t="e">
        <f aca="false">H400+H406+H415</f>
        <v>#REF!</v>
      </c>
      <c r="I399" s="12" t="e">
        <f aca="false">I400+I406+I415</f>
        <v>#REF!</v>
      </c>
      <c r="J399" s="12" t="e">
        <f aca="false">J400+J406+J415</f>
        <v>#REF!</v>
      </c>
      <c r="K399" s="12" t="e">
        <f aca="false">K400+K406+K415</f>
        <v>#REF!</v>
      </c>
      <c r="L399" s="12" t="e">
        <f aca="false">L400+L406+L415</f>
        <v>#REF!</v>
      </c>
      <c r="M399" s="12" t="e">
        <f aca="false">M400+M406+M415</f>
        <v>#REF!</v>
      </c>
      <c r="N399" s="12" t="e">
        <f aca="false">N400+N406+N415</f>
        <v>#REF!</v>
      </c>
      <c r="O399" s="12" t="e">
        <f aca="false">O400+O406+O415</f>
        <v>#REF!</v>
      </c>
      <c r="P399" s="12" t="e">
        <f aca="false">P400+P406+P415</f>
        <v>#REF!</v>
      </c>
      <c r="Q399" s="12" t="e">
        <f aca="false">Q400+Q406+Q415</f>
        <v>#REF!</v>
      </c>
      <c r="R399" s="12" t="e">
        <f aca="false">R400+R406+R415</f>
        <v>#REF!</v>
      </c>
      <c r="S399" s="12" t="e">
        <f aca="false">S400+S406+S415</f>
        <v>#REF!</v>
      </c>
      <c r="T399" s="12" t="e">
        <f aca="false">T400+T406+T415</f>
        <v>#REF!</v>
      </c>
      <c r="U399" s="12" t="e">
        <f aca="false">U400+U406+U415</f>
        <v>#REF!</v>
      </c>
      <c r="V399" s="12" t="e">
        <f aca="false">V400+V406+V415</f>
        <v>#REF!</v>
      </c>
    </row>
    <row r="400" s="39" customFormat="true" ht="15.75" hidden="false" customHeight="false" outlineLevel="3" collapsed="false">
      <c r="A400" s="82" t="s">
        <v>321</v>
      </c>
      <c r="B400" s="49" t="s">
        <v>322</v>
      </c>
      <c r="C400" s="49" t="s">
        <v>15</v>
      </c>
      <c r="D400" s="49" t="s">
        <v>16</v>
      </c>
      <c r="E400" s="49"/>
      <c r="F400" s="51" t="n">
        <f aca="false">F401</f>
        <v>764</v>
      </c>
      <c r="G400" s="32" t="n">
        <f aca="false">G402</f>
        <v>0</v>
      </c>
      <c r="H400" s="32" t="n">
        <f aca="false">H402</f>
        <v>0</v>
      </c>
      <c r="I400" s="32" t="n">
        <f aca="false">I402</f>
        <v>0</v>
      </c>
      <c r="J400" s="32" t="n">
        <f aca="false">J402</f>
        <v>0</v>
      </c>
      <c r="K400" s="32" t="n">
        <f aca="false">K402</f>
        <v>0</v>
      </c>
      <c r="L400" s="32" t="n">
        <f aca="false">L402</f>
        <v>0</v>
      </c>
      <c r="M400" s="32" t="n">
        <f aca="false">M402</f>
        <v>0</v>
      </c>
      <c r="N400" s="32" t="n">
        <f aca="false">N402</f>
        <v>0</v>
      </c>
      <c r="O400" s="32" t="n">
        <f aca="false">O402</f>
        <v>0</v>
      </c>
      <c r="P400" s="32" t="n">
        <f aca="false">P402</f>
        <v>0</v>
      </c>
      <c r="Q400" s="32" t="n">
        <f aca="false">Q402</f>
        <v>0</v>
      </c>
      <c r="R400" s="32" t="n">
        <f aca="false">R402</f>
        <v>0</v>
      </c>
      <c r="S400" s="32" t="n">
        <f aca="false">S402</f>
        <v>0</v>
      </c>
      <c r="T400" s="32" t="n">
        <f aca="false">T402</f>
        <v>0</v>
      </c>
      <c r="U400" s="32" t="n">
        <f aca="false">U402</f>
        <v>0</v>
      </c>
      <c r="V400" s="32" t="n">
        <f aca="false">V402</f>
        <v>0</v>
      </c>
    </row>
    <row r="401" s="39" customFormat="true" ht="31.5" hidden="false" customHeight="false" outlineLevel="3" collapsed="false">
      <c r="A401" s="17" t="s">
        <v>19</v>
      </c>
      <c r="B401" s="30" t="s">
        <v>322</v>
      </c>
      <c r="C401" s="30" t="s">
        <v>20</v>
      </c>
      <c r="D401" s="30" t="s">
        <v>16</v>
      </c>
      <c r="E401" s="30"/>
      <c r="F401" s="32" t="n">
        <f aca="false">F402</f>
        <v>764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</row>
    <row r="402" s="97" customFormat="true" ht="30.75" hidden="false" customHeight="true" outlineLevel="3" collapsed="false">
      <c r="A402" s="17" t="s">
        <v>21</v>
      </c>
      <c r="B402" s="18" t="s">
        <v>322</v>
      </c>
      <c r="C402" s="18" t="s">
        <v>22</v>
      </c>
      <c r="D402" s="18" t="s">
        <v>16</v>
      </c>
      <c r="E402" s="18"/>
      <c r="F402" s="19" t="n">
        <f aca="false">F403</f>
        <v>764</v>
      </c>
      <c r="G402" s="19" t="n">
        <f aca="false">G403</f>
        <v>0</v>
      </c>
      <c r="H402" s="19" t="n">
        <f aca="false">H403</f>
        <v>0</v>
      </c>
      <c r="I402" s="19" t="n">
        <f aca="false">I403</f>
        <v>0</v>
      </c>
      <c r="J402" s="19" t="n">
        <f aca="false">J403</f>
        <v>0</v>
      </c>
      <c r="K402" s="19" t="n">
        <f aca="false">K403</f>
        <v>0</v>
      </c>
      <c r="L402" s="19" t="n">
        <f aca="false">L403</f>
        <v>0</v>
      </c>
      <c r="M402" s="19" t="n">
        <f aca="false">M403</f>
        <v>0</v>
      </c>
      <c r="N402" s="19" t="n">
        <f aca="false">N403</f>
        <v>0</v>
      </c>
      <c r="O402" s="19" t="n">
        <f aca="false">O403</f>
        <v>0</v>
      </c>
      <c r="P402" s="19" t="n">
        <f aca="false">P403</f>
        <v>0</v>
      </c>
      <c r="Q402" s="19" t="n">
        <f aca="false">Q403</f>
        <v>0</v>
      </c>
      <c r="R402" s="19" t="n">
        <f aca="false">R403</f>
        <v>0</v>
      </c>
      <c r="S402" s="19" t="n">
        <f aca="false">S403</f>
        <v>0</v>
      </c>
      <c r="T402" s="19" t="n">
        <f aca="false">T403</f>
        <v>0</v>
      </c>
      <c r="U402" s="19" t="n">
        <f aca="false">U403</f>
        <v>0</v>
      </c>
      <c r="V402" s="19" t="n">
        <f aca="false">V403</f>
        <v>0</v>
      </c>
    </row>
    <row r="403" s="39" customFormat="true" ht="33" hidden="false" customHeight="true" outlineLevel="4" collapsed="false">
      <c r="A403" s="20" t="s">
        <v>323</v>
      </c>
      <c r="B403" s="21" t="s">
        <v>322</v>
      </c>
      <c r="C403" s="21" t="s">
        <v>324</v>
      </c>
      <c r="D403" s="21" t="s">
        <v>16</v>
      </c>
      <c r="E403" s="21"/>
      <c r="F403" s="22" t="n">
        <f aca="false">F404</f>
        <v>764</v>
      </c>
      <c r="G403" s="23" t="n">
        <f aca="false">G404</f>
        <v>0</v>
      </c>
      <c r="H403" s="23" t="n">
        <f aca="false">H404</f>
        <v>0</v>
      </c>
      <c r="I403" s="23" t="n">
        <f aca="false">I404</f>
        <v>0</v>
      </c>
      <c r="J403" s="23" t="n">
        <f aca="false">J404</f>
        <v>0</v>
      </c>
      <c r="K403" s="23" t="n">
        <f aca="false">K404</f>
        <v>0</v>
      </c>
      <c r="L403" s="23" t="n">
        <f aca="false">L404</f>
        <v>0</v>
      </c>
      <c r="M403" s="23" t="n">
        <f aca="false">M404</f>
        <v>0</v>
      </c>
      <c r="N403" s="23" t="n">
        <f aca="false">N404</f>
        <v>0</v>
      </c>
      <c r="O403" s="23" t="n">
        <f aca="false">O404</f>
        <v>0</v>
      </c>
      <c r="P403" s="23" t="n">
        <f aca="false">P404</f>
        <v>0</v>
      </c>
      <c r="Q403" s="23" t="n">
        <f aca="false">Q404</f>
        <v>0</v>
      </c>
      <c r="R403" s="23" t="n">
        <f aca="false">R404</f>
        <v>0</v>
      </c>
      <c r="S403" s="23" t="n">
        <f aca="false">S404</f>
        <v>0</v>
      </c>
      <c r="T403" s="23" t="n">
        <f aca="false">T404</f>
        <v>0</v>
      </c>
      <c r="U403" s="23" t="n">
        <f aca="false">U404</f>
        <v>0</v>
      </c>
      <c r="V403" s="23" t="n">
        <f aca="false">V404</f>
        <v>0</v>
      </c>
    </row>
    <row r="404" s="39" customFormat="true" ht="15.75" hidden="false" customHeight="false" outlineLevel="5" collapsed="false">
      <c r="A404" s="24" t="s">
        <v>280</v>
      </c>
      <c r="B404" s="25" t="s">
        <v>322</v>
      </c>
      <c r="C404" s="25" t="s">
        <v>324</v>
      </c>
      <c r="D404" s="25" t="s">
        <v>282</v>
      </c>
      <c r="E404" s="25"/>
      <c r="F404" s="23" t="n">
        <f aca="false">F405</f>
        <v>764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s="39" customFormat="true" ht="31.5" hidden="false" customHeight="false" outlineLevel="5" collapsed="false">
      <c r="A405" s="26" t="s">
        <v>283</v>
      </c>
      <c r="B405" s="27" t="s">
        <v>322</v>
      </c>
      <c r="C405" s="27" t="s">
        <v>324</v>
      </c>
      <c r="D405" s="27" t="s">
        <v>284</v>
      </c>
      <c r="E405" s="27"/>
      <c r="F405" s="28" t="n">
        <v>764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s="39" customFormat="true" ht="15.75" hidden="false" customHeight="false" outlineLevel="3" collapsed="false">
      <c r="A406" s="82" t="s">
        <v>325</v>
      </c>
      <c r="B406" s="49" t="s">
        <v>326</v>
      </c>
      <c r="C406" s="49" t="s">
        <v>15</v>
      </c>
      <c r="D406" s="49" t="s">
        <v>16</v>
      </c>
      <c r="E406" s="49"/>
      <c r="F406" s="51" t="n">
        <f aca="false">F407+F411</f>
        <v>1280.3</v>
      </c>
      <c r="G406" s="32" t="e">
        <f aca="false">#REF!</f>
        <v>#REF!</v>
      </c>
      <c r="H406" s="32" t="e">
        <f aca="false">#REF!</f>
        <v>#REF!</v>
      </c>
      <c r="I406" s="32" t="e">
        <f aca="false">#REF!</f>
        <v>#REF!</v>
      </c>
      <c r="J406" s="32" t="e">
        <f aca="false">#REF!</f>
        <v>#REF!</v>
      </c>
      <c r="K406" s="32" t="e">
        <f aca="false">#REF!</f>
        <v>#REF!</v>
      </c>
      <c r="L406" s="32" t="e">
        <f aca="false">#REF!</f>
        <v>#REF!</v>
      </c>
      <c r="M406" s="32" t="e">
        <f aca="false">#REF!</f>
        <v>#REF!</v>
      </c>
      <c r="N406" s="32" t="e">
        <f aca="false">#REF!</f>
        <v>#REF!</v>
      </c>
      <c r="O406" s="32" t="e">
        <f aca="false">#REF!</f>
        <v>#REF!</v>
      </c>
      <c r="P406" s="32" t="e">
        <f aca="false">#REF!</f>
        <v>#REF!</v>
      </c>
      <c r="Q406" s="32" t="e">
        <f aca="false">#REF!</f>
        <v>#REF!</v>
      </c>
      <c r="R406" s="32" t="e">
        <f aca="false">#REF!</f>
        <v>#REF!</v>
      </c>
      <c r="S406" s="32" t="e">
        <f aca="false">#REF!</f>
        <v>#REF!</v>
      </c>
      <c r="T406" s="32" t="e">
        <f aca="false">#REF!</f>
        <v>#REF!</v>
      </c>
      <c r="U406" s="32" t="e">
        <f aca="false">#REF!</f>
        <v>#REF!</v>
      </c>
      <c r="V406" s="32" t="e">
        <f aca="false">#REF!</f>
        <v>#REF!</v>
      </c>
    </row>
    <row r="407" s="39" customFormat="true" ht="15.75" hidden="false" customHeight="false" outlineLevel="5" collapsed="false">
      <c r="A407" s="29" t="s">
        <v>327</v>
      </c>
      <c r="B407" s="30" t="s">
        <v>326</v>
      </c>
      <c r="C407" s="30" t="s">
        <v>328</v>
      </c>
      <c r="D407" s="30" t="s">
        <v>16</v>
      </c>
      <c r="E407" s="30"/>
      <c r="F407" s="32" t="n">
        <f aca="false">F408</f>
        <v>1280.3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31.5" hidden="false" customHeight="false" outlineLevel="5" collapsed="false">
      <c r="A408" s="40" t="s">
        <v>329</v>
      </c>
      <c r="B408" s="21" t="s">
        <v>326</v>
      </c>
      <c r="C408" s="21" t="s">
        <v>330</v>
      </c>
      <c r="D408" s="21" t="s">
        <v>16</v>
      </c>
      <c r="E408" s="21"/>
      <c r="F408" s="22" t="n">
        <f aca="false">F409</f>
        <v>1280.3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s="39" customFormat="true" ht="31.5" hidden="false" customHeight="false" outlineLevel="5" collapsed="false">
      <c r="A409" s="24" t="s">
        <v>331</v>
      </c>
      <c r="B409" s="25" t="s">
        <v>326</v>
      </c>
      <c r="C409" s="25" t="s">
        <v>330</v>
      </c>
      <c r="D409" s="25" t="s">
        <v>332</v>
      </c>
      <c r="E409" s="25"/>
      <c r="F409" s="23" t="n">
        <f aca="false">F410</f>
        <v>1280.3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s="39" customFormat="true" ht="15.75" hidden="false" customHeight="false" outlineLevel="5" collapsed="false">
      <c r="A410" s="26" t="s">
        <v>333</v>
      </c>
      <c r="B410" s="27" t="s">
        <v>326</v>
      </c>
      <c r="C410" s="27" t="s">
        <v>330</v>
      </c>
      <c r="D410" s="27" t="s">
        <v>334</v>
      </c>
      <c r="E410" s="27"/>
      <c r="F410" s="28" t="n">
        <v>1280.3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39" customFormat="true" ht="15.75" hidden="false" customHeight="false" outlineLevel="5" collapsed="false">
      <c r="A411" s="29" t="s">
        <v>335</v>
      </c>
      <c r="B411" s="30" t="s">
        <v>326</v>
      </c>
      <c r="C411" s="30" t="s">
        <v>336</v>
      </c>
      <c r="D411" s="30" t="s">
        <v>16</v>
      </c>
      <c r="E411" s="30"/>
      <c r="F411" s="32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s="39" customFormat="true" ht="36.75" hidden="false" customHeight="true" outlineLevel="5" collapsed="false">
      <c r="A412" s="40" t="s">
        <v>329</v>
      </c>
      <c r="B412" s="21" t="s">
        <v>326</v>
      </c>
      <c r="C412" s="21" t="s">
        <v>337</v>
      </c>
      <c r="D412" s="21" t="s">
        <v>16</v>
      </c>
      <c r="E412" s="21"/>
      <c r="F412" s="22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39" customFormat="true" ht="31.5" hidden="false" customHeight="false" outlineLevel="5" collapsed="false">
      <c r="A413" s="24" t="s">
        <v>331</v>
      </c>
      <c r="B413" s="25" t="s">
        <v>326</v>
      </c>
      <c r="C413" s="25" t="s">
        <v>337</v>
      </c>
      <c r="D413" s="25" t="s">
        <v>332</v>
      </c>
      <c r="E413" s="25"/>
      <c r="F413" s="23" t="n">
        <f aca="false">F414</f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15.75" hidden="false" customHeight="false" outlineLevel="5" collapsed="false">
      <c r="A414" s="26" t="s">
        <v>333</v>
      </c>
      <c r="B414" s="27" t="s">
        <v>326</v>
      </c>
      <c r="C414" s="27" t="s">
        <v>337</v>
      </c>
      <c r="D414" s="27" t="s">
        <v>334</v>
      </c>
      <c r="E414" s="27"/>
      <c r="F414" s="28" t="n"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5" collapsed="false">
      <c r="A415" s="82" t="s">
        <v>338</v>
      </c>
      <c r="B415" s="49" t="s">
        <v>339</v>
      </c>
      <c r="C415" s="49" t="s">
        <v>15</v>
      </c>
      <c r="D415" s="49" t="s">
        <v>16</v>
      </c>
      <c r="E415" s="49"/>
      <c r="F415" s="51" t="n">
        <f aca="false">F416</f>
        <v>3365</v>
      </c>
      <c r="G415" s="32" t="n">
        <f aca="false">G417</f>
        <v>0</v>
      </c>
      <c r="H415" s="32" t="n">
        <f aca="false">H417</f>
        <v>0</v>
      </c>
      <c r="I415" s="32" t="n">
        <f aca="false">I417</f>
        <v>0</v>
      </c>
      <c r="J415" s="32" t="n">
        <f aca="false">J417</f>
        <v>0</v>
      </c>
      <c r="K415" s="32" t="n">
        <f aca="false">K417</f>
        <v>0</v>
      </c>
      <c r="L415" s="32" t="n">
        <f aca="false">L417</f>
        <v>0</v>
      </c>
      <c r="M415" s="32" t="n">
        <f aca="false">M417</f>
        <v>0</v>
      </c>
      <c r="N415" s="32" t="n">
        <f aca="false">N417</f>
        <v>0</v>
      </c>
      <c r="O415" s="32" t="n">
        <f aca="false">O417</f>
        <v>0</v>
      </c>
      <c r="P415" s="32" t="n">
        <f aca="false">P417</f>
        <v>0</v>
      </c>
      <c r="Q415" s="32" t="n">
        <f aca="false">Q417</f>
        <v>0</v>
      </c>
      <c r="R415" s="32" t="n">
        <f aca="false">R417</f>
        <v>0</v>
      </c>
      <c r="S415" s="32" t="n">
        <f aca="false">S417</f>
        <v>0</v>
      </c>
      <c r="T415" s="32" t="n">
        <f aca="false">T417</f>
        <v>0</v>
      </c>
      <c r="U415" s="32" t="n">
        <f aca="false">U417</f>
        <v>0</v>
      </c>
      <c r="V415" s="32" t="n">
        <f aca="false">V417</f>
        <v>0</v>
      </c>
    </row>
    <row r="416" s="39" customFormat="true" ht="31.5" hidden="false" customHeight="false" outlineLevel="5" collapsed="false">
      <c r="A416" s="17" t="s">
        <v>19</v>
      </c>
      <c r="B416" s="30" t="s">
        <v>339</v>
      </c>
      <c r="C416" s="30" t="s">
        <v>20</v>
      </c>
      <c r="D416" s="30" t="s">
        <v>16</v>
      </c>
      <c r="E416" s="30"/>
      <c r="F416" s="32" t="n">
        <f aca="false">F417</f>
        <v>3365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</row>
    <row r="417" s="39" customFormat="true" ht="31.5" hidden="false" customHeight="false" outlineLevel="5" collapsed="false">
      <c r="A417" s="17" t="s">
        <v>21</v>
      </c>
      <c r="B417" s="18" t="s">
        <v>339</v>
      </c>
      <c r="C417" s="18" t="s">
        <v>22</v>
      </c>
      <c r="D417" s="18" t="s">
        <v>16</v>
      </c>
      <c r="E417" s="18"/>
      <c r="F417" s="19" t="n">
        <f aca="false">F418</f>
        <v>3365</v>
      </c>
      <c r="G417" s="19" t="n">
        <f aca="false">G418</f>
        <v>0</v>
      </c>
      <c r="H417" s="19" t="n">
        <f aca="false">H418</f>
        <v>0</v>
      </c>
      <c r="I417" s="19" t="n">
        <f aca="false">I418</f>
        <v>0</v>
      </c>
      <c r="J417" s="19" t="n">
        <f aca="false">J418</f>
        <v>0</v>
      </c>
      <c r="K417" s="19" t="n">
        <f aca="false">K418</f>
        <v>0</v>
      </c>
      <c r="L417" s="19" t="n">
        <f aca="false">L418</f>
        <v>0</v>
      </c>
      <c r="M417" s="19" t="n">
        <f aca="false">M418</f>
        <v>0</v>
      </c>
      <c r="N417" s="19" t="n">
        <f aca="false">N418</f>
        <v>0</v>
      </c>
      <c r="O417" s="19" t="n">
        <f aca="false">O418</f>
        <v>0</v>
      </c>
      <c r="P417" s="19" t="n">
        <f aca="false">P418</f>
        <v>0</v>
      </c>
      <c r="Q417" s="19" t="n">
        <f aca="false">Q418</f>
        <v>0</v>
      </c>
      <c r="R417" s="19" t="n">
        <f aca="false">R418</f>
        <v>0</v>
      </c>
      <c r="S417" s="19" t="n">
        <f aca="false">S418</f>
        <v>0</v>
      </c>
      <c r="T417" s="19" t="n">
        <f aca="false">T418</f>
        <v>0</v>
      </c>
      <c r="U417" s="19" t="n">
        <f aca="false">U418</f>
        <v>0</v>
      </c>
      <c r="V417" s="19" t="n">
        <f aca="false">V418</f>
        <v>0</v>
      </c>
    </row>
    <row r="418" s="39" customFormat="true" ht="47.25" hidden="false" customHeight="false" outlineLevel="5" collapsed="false">
      <c r="A418" s="40" t="s">
        <v>340</v>
      </c>
      <c r="B418" s="21" t="s">
        <v>339</v>
      </c>
      <c r="C418" s="21" t="s">
        <v>341</v>
      </c>
      <c r="D418" s="21" t="s">
        <v>16</v>
      </c>
      <c r="E418" s="21"/>
      <c r="F418" s="22" t="n">
        <f aca="false">F419</f>
        <v>3365</v>
      </c>
      <c r="G418" s="23" t="n">
        <f aca="false">G419</f>
        <v>0</v>
      </c>
      <c r="H418" s="23" t="n">
        <f aca="false">H419</f>
        <v>0</v>
      </c>
      <c r="I418" s="23" t="n">
        <f aca="false">I419</f>
        <v>0</v>
      </c>
      <c r="J418" s="23" t="n">
        <f aca="false">J419</f>
        <v>0</v>
      </c>
      <c r="K418" s="23" t="n">
        <f aca="false">K419</f>
        <v>0</v>
      </c>
      <c r="L418" s="23" t="n">
        <f aca="false">L419</f>
        <v>0</v>
      </c>
      <c r="M418" s="23" t="n">
        <f aca="false">M419</f>
        <v>0</v>
      </c>
      <c r="N418" s="23" t="n">
        <f aca="false">N419</f>
        <v>0</v>
      </c>
      <c r="O418" s="23" t="n">
        <f aca="false">O419</f>
        <v>0</v>
      </c>
      <c r="P418" s="23" t="n">
        <f aca="false">P419</f>
        <v>0</v>
      </c>
      <c r="Q418" s="23" t="n">
        <f aca="false">Q419</f>
        <v>0</v>
      </c>
      <c r="R418" s="23" t="n">
        <f aca="false">R419</f>
        <v>0</v>
      </c>
      <c r="S418" s="23" t="n">
        <f aca="false">S419</f>
        <v>0</v>
      </c>
      <c r="T418" s="23" t="n">
        <f aca="false">T419</f>
        <v>0</v>
      </c>
      <c r="U418" s="23" t="n">
        <f aca="false">U419</f>
        <v>0</v>
      </c>
      <c r="V418" s="23" t="n">
        <f aca="false">V419</f>
        <v>0</v>
      </c>
    </row>
    <row r="419" s="39" customFormat="true" ht="15.75" hidden="false" customHeight="false" outlineLevel="5" collapsed="false">
      <c r="A419" s="24" t="s">
        <v>280</v>
      </c>
      <c r="B419" s="25" t="s">
        <v>339</v>
      </c>
      <c r="C419" s="25" t="s">
        <v>341</v>
      </c>
      <c r="D419" s="25" t="s">
        <v>282</v>
      </c>
      <c r="E419" s="25"/>
      <c r="F419" s="23" t="n">
        <f aca="false">F420</f>
        <v>3365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31.5" hidden="false" customHeight="false" outlineLevel="5" collapsed="false">
      <c r="A420" s="26" t="s">
        <v>283</v>
      </c>
      <c r="B420" s="27" t="s">
        <v>339</v>
      </c>
      <c r="C420" s="27" t="s">
        <v>341</v>
      </c>
      <c r="D420" s="27" t="s">
        <v>284</v>
      </c>
      <c r="E420" s="27"/>
      <c r="F420" s="28" t="n">
        <v>3365</v>
      </c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</row>
    <row r="421" s="39" customFormat="true" ht="15.75" hidden="false" customHeight="false" outlineLevel="5" collapsed="false">
      <c r="A421" s="82" t="s">
        <v>342</v>
      </c>
      <c r="B421" s="49" t="s">
        <v>343</v>
      </c>
      <c r="C421" s="49" t="s">
        <v>15</v>
      </c>
      <c r="D421" s="49" t="s">
        <v>16</v>
      </c>
      <c r="E421" s="49"/>
      <c r="F421" s="51" t="n">
        <f aca="false">F422</f>
        <v>50</v>
      </c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</row>
    <row r="422" s="39" customFormat="true" ht="15.75" hidden="false" customHeight="false" outlineLevel="5" collapsed="false">
      <c r="A422" s="44" t="s">
        <v>344</v>
      </c>
      <c r="B422" s="30" t="s">
        <v>343</v>
      </c>
      <c r="C422" s="30" t="s">
        <v>345</v>
      </c>
      <c r="D422" s="30" t="s">
        <v>16</v>
      </c>
      <c r="E422" s="30"/>
      <c r="F422" s="32" t="n">
        <f aca="false">F423</f>
        <v>50</v>
      </c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</row>
    <row r="423" s="39" customFormat="true" ht="33" hidden="false" customHeight="true" outlineLevel="5" collapsed="false">
      <c r="A423" s="40" t="s">
        <v>346</v>
      </c>
      <c r="B423" s="21" t="s">
        <v>343</v>
      </c>
      <c r="C423" s="21" t="s">
        <v>347</v>
      </c>
      <c r="D423" s="21" t="s">
        <v>16</v>
      </c>
      <c r="E423" s="21"/>
      <c r="F423" s="22" t="n">
        <f aca="false">F424</f>
        <v>50</v>
      </c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</row>
    <row r="424" s="39" customFormat="true" ht="15.75" hidden="false" customHeight="false" outlineLevel="5" collapsed="false">
      <c r="A424" s="24" t="s">
        <v>37</v>
      </c>
      <c r="B424" s="25" t="s">
        <v>348</v>
      </c>
      <c r="C424" s="25" t="s">
        <v>347</v>
      </c>
      <c r="D424" s="25" t="s">
        <v>38</v>
      </c>
      <c r="E424" s="25"/>
      <c r="F424" s="23" t="n">
        <f aca="false">F425</f>
        <v>50</v>
      </c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</row>
    <row r="425" s="39" customFormat="true" ht="31.5" hidden="false" customHeight="false" outlineLevel="5" collapsed="false">
      <c r="A425" s="26" t="s">
        <v>41</v>
      </c>
      <c r="B425" s="27" t="s">
        <v>343</v>
      </c>
      <c r="C425" s="27" t="s">
        <v>347</v>
      </c>
      <c r="D425" s="27" t="s">
        <v>42</v>
      </c>
      <c r="E425" s="27"/>
      <c r="F425" s="28" t="n">
        <v>50</v>
      </c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</row>
    <row r="426" s="39" customFormat="true" ht="18.75" hidden="false" customHeight="false" outlineLevel="5" collapsed="false">
      <c r="A426" s="9" t="s">
        <v>349</v>
      </c>
      <c r="B426" s="10" t="s">
        <v>350</v>
      </c>
      <c r="C426" s="10" t="s">
        <v>15</v>
      </c>
      <c r="D426" s="10" t="s">
        <v>16</v>
      </c>
      <c r="E426" s="10"/>
      <c r="F426" s="12" t="n">
        <f aca="false">F427+F432</f>
        <v>150</v>
      </c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</row>
    <row r="427" s="39" customFormat="true" ht="15.75" hidden="false" customHeight="false" outlineLevel="5" collapsed="false">
      <c r="A427" s="29" t="s">
        <v>351</v>
      </c>
      <c r="B427" s="30" t="s">
        <v>352</v>
      </c>
      <c r="C427" s="30" t="s">
        <v>15</v>
      </c>
      <c r="D427" s="30" t="s">
        <v>16</v>
      </c>
      <c r="E427" s="30"/>
      <c r="F427" s="32" t="n">
        <f aca="false">F428</f>
        <v>150</v>
      </c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</row>
    <row r="428" s="39" customFormat="true" ht="15.75" hidden="false" customHeight="false" outlineLevel="5" collapsed="false">
      <c r="A428" s="99" t="s">
        <v>353</v>
      </c>
      <c r="B428" s="21" t="s">
        <v>352</v>
      </c>
      <c r="C428" s="21" t="s">
        <v>354</v>
      </c>
      <c r="D428" s="21" t="s">
        <v>16</v>
      </c>
      <c r="E428" s="21"/>
      <c r="F428" s="22" t="n">
        <f aca="false">F429</f>
        <v>150</v>
      </c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</row>
    <row r="429" s="39" customFormat="true" ht="36" hidden="false" customHeight="true" outlineLevel="5" collapsed="false">
      <c r="A429" s="40" t="s">
        <v>355</v>
      </c>
      <c r="B429" s="21" t="s">
        <v>352</v>
      </c>
      <c r="C429" s="21" t="s">
        <v>356</v>
      </c>
      <c r="D429" s="21" t="s">
        <v>16</v>
      </c>
      <c r="E429" s="21"/>
      <c r="F429" s="22" t="n">
        <f aca="false">F430</f>
        <v>150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39" customFormat="true" ht="15.75" hidden="false" customHeight="false" outlineLevel="5" collapsed="false">
      <c r="A430" s="24" t="s">
        <v>37</v>
      </c>
      <c r="B430" s="25" t="s">
        <v>352</v>
      </c>
      <c r="C430" s="25" t="s">
        <v>356</v>
      </c>
      <c r="D430" s="25" t="s">
        <v>38</v>
      </c>
      <c r="E430" s="25"/>
      <c r="F430" s="23" t="n">
        <f aca="false">F431</f>
        <v>150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39" customFormat="true" ht="31.5" hidden="false" customHeight="false" outlineLevel="5" collapsed="false">
      <c r="A431" s="26" t="s">
        <v>41</v>
      </c>
      <c r="B431" s="27" t="s">
        <v>352</v>
      </c>
      <c r="C431" s="27" t="s">
        <v>356</v>
      </c>
      <c r="D431" s="27" t="s">
        <v>42</v>
      </c>
      <c r="E431" s="27"/>
      <c r="F431" s="28" t="n">
        <v>150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39" customFormat="true" ht="15.75" hidden="false" customHeight="false" outlineLevel="5" collapsed="false">
      <c r="A432" s="100" t="s">
        <v>357</v>
      </c>
      <c r="B432" s="30" t="s">
        <v>358</v>
      </c>
      <c r="C432" s="30" t="s">
        <v>15</v>
      </c>
      <c r="D432" s="30" t="s">
        <v>16</v>
      </c>
      <c r="E432" s="25"/>
      <c r="F432" s="32" t="n">
        <f aca="false">F433</f>
        <v>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39" customFormat="true" ht="15.75" hidden="false" customHeight="false" outlineLevel="5" collapsed="false">
      <c r="A433" s="99" t="s">
        <v>353</v>
      </c>
      <c r="B433" s="21" t="s">
        <v>358</v>
      </c>
      <c r="C433" s="21" t="s">
        <v>354</v>
      </c>
      <c r="D433" s="21" t="s">
        <v>16</v>
      </c>
      <c r="E433" s="21"/>
      <c r="F433" s="22" t="n">
        <f aca="false">F434</f>
        <v>0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39" customFormat="true" ht="47.25" hidden="false" customHeight="false" outlineLevel="5" collapsed="false">
      <c r="A434" s="24" t="s">
        <v>359</v>
      </c>
      <c r="B434" s="25" t="s">
        <v>358</v>
      </c>
      <c r="C434" s="25" t="s">
        <v>360</v>
      </c>
      <c r="D434" s="25" t="s">
        <v>16</v>
      </c>
      <c r="E434" s="25"/>
      <c r="F434" s="23" t="n">
        <f aca="false">F435</f>
        <v>0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39" customFormat="true" ht="15.75" hidden="false" customHeight="false" outlineLevel="5" collapsed="false">
      <c r="A435" s="26" t="s">
        <v>167</v>
      </c>
      <c r="B435" s="27" t="s">
        <v>358</v>
      </c>
      <c r="C435" s="27" t="s">
        <v>360</v>
      </c>
      <c r="D435" s="27" t="s">
        <v>168</v>
      </c>
      <c r="E435" s="27"/>
      <c r="F435" s="28" t="n">
        <v>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39" customFormat="true" ht="18.75" hidden="false" customHeight="false" outlineLevel="5" collapsed="false">
      <c r="A436" s="9" t="s">
        <v>361</v>
      </c>
      <c r="B436" s="10" t="s">
        <v>362</v>
      </c>
      <c r="C436" s="10" t="s">
        <v>15</v>
      </c>
      <c r="D436" s="10" t="s">
        <v>16</v>
      </c>
      <c r="E436" s="10"/>
      <c r="F436" s="12" t="n">
        <f aca="false">F437+F443</f>
        <v>250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39" customFormat="true" ht="31.5" hidden="false" customHeight="true" outlineLevel="5" collapsed="false">
      <c r="A437" s="101" t="s">
        <v>363</v>
      </c>
      <c r="B437" s="102" t="s">
        <v>364</v>
      </c>
      <c r="C437" s="102" t="s">
        <v>365</v>
      </c>
      <c r="D437" s="102" t="s">
        <v>16</v>
      </c>
      <c r="E437" s="102"/>
      <c r="F437" s="103" t="n">
        <f aca="false">F438</f>
        <v>250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39" customFormat="true" ht="31.5" hidden="false" customHeight="true" outlineLevel="5" collapsed="false">
      <c r="A438" s="17" t="s">
        <v>19</v>
      </c>
      <c r="B438" s="18" t="s">
        <v>364</v>
      </c>
      <c r="C438" s="18" t="s">
        <v>20</v>
      </c>
      <c r="D438" s="18" t="s">
        <v>16</v>
      </c>
      <c r="E438" s="18"/>
      <c r="F438" s="19" t="n">
        <f aca="false">F439</f>
        <v>250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39" customFormat="true" ht="31.5" hidden="false" customHeight="false" outlineLevel="5" collapsed="false">
      <c r="A439" s="17" t="s">
        <v>21</v>
      </c>
      <c r="B439" s="30" t="s">
        <v>364</v>
      </c>
      <c r="C439" s="30" t="s">
        <v>22</v>
      </c>
      <c r="D439" s="30" t="s">
        <v>16</v>
      </c>
      <c r="E439" s="30"/>
      <c r="F439" s="32" t="n">
        <f aca="false">F440</f>
        <v>250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39" customFormat="true" ht="31.5" hidden="false" customHeight="false" outlineLevel="5" collapsed="false">
      <c r="A440" s="40" t="s">
        <v>366</v>
      </c>
      <c r="B440" s="21" t="s">
        <v>364</v>
      </c>
      <c r="C440" s="21" t="s">
        <v>367</v>
      </c>
      <c r="D440" s="21" t="s">
        <v>16</v>
      </c>
      <c r="E440" s="21"/>
      <c r="F440" s="22" t="n">
        <f aca="false">F441</f>
        <v>250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39" customFormat="true" ht="15.75" hidden="false" customHeight="false" outlineLevel="5" collapsed="false">
      <c r="A441" s="24" t="s">
        <v>130</v>
      </c>
      <c r="B441" s="25" t="s">
        <v>364</v>
      </c>
      <c r="C441" s="25" t="s">
        <v>367</v>
      </c>
      <c r="D441" s="25" t="s">
        <v>132</v>
      </c>
      <c r="E441" s="25"/>
      <c r="F441" s="23" t="n">
        <f aca="false">F442</f>
        <v>250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39" customFormat="true" ht="47.25" hidden="false" customHeight="false" outlineLevel="5" collapsed="false">
      <c r="A442" s="47" t="s">
        <v>133</v>
      </c>
      <c r="B442" s="27" t="s">
        <v>364</v>
      </c>
      <c r="C442" s="27" t="s">
        <v>367</v>
      </c>
      <c r="D442" s="27" t="s">
        <v>134</v>
      </c>
      <c r="E442" s="27"/>
      <c r="F442" s="28" t="n">
        <v>250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39" customFormat="true" ht="15.75" hidden="false" customHeight="false" outlineLevel="5" collapsed="false">
      <c r="A443" s="82" t="s">
        <v>368</v>
      </c>
      <c r="B443" s="49" t="s">
        <v>369</v>
      </c>
      <c r="C443" s="49" t="s">
        <v>365</v>
      </c>
      <c r="D443" s="49" t="s">
        <v>16</v>
      </c>
      <c r="E443" s="49"/>
      <c r="F443" s="51" t="n">
        <f aca="false">F444</f>
        <v>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39" customFormat="true" ht="31.5" hidden="false" customHeight="false" outlineLevel="5" collapsed="false">
      <c r="A444" s="17" t="s">
        <v>19</v>
      </c>
      <c r="B444" s="18" t="s">
        <v>369</v>
      </c>
      <c r="C444" s="18" t="s">
        <v>20</v>
      </c>
      <c r="D444" s="18" t="s">
        <v>16</v>
      </c>
      <c r="E444" s="18"/>
      <c r="F444" s="19" t="n">
        <f aca="false">F445</f>
        <v>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39" customFormat="true" ht="31.5" hidden="false" customHeight="false" outlineLevel="5" collapsed="false">
      <c r="A445" s="17" t="s">
        <v>21</v>
      </c>
      <c r="B445" s="18" t="s">
        <v>369</v>
      </c>
      <c r="C445" s="18" t="s">
        <v>22</v>
      </c>
      <c r="D445" s="18" t="s">
        <v>16</v>
      </c>
      <c r="E445" s="18"/>
      <c r="F445" s="19" t="n">
        <f aca="false">F446</f>
        <v>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39" customFormat="true" ht="47.25" hidden="false" customHeight="false" outlineLevel="5" collapsed="false">
      <c r="A446" s="20" t="s">
        <v>370</v>
      </c>
      <c r="B446" s="21" t="s">
        <v>369</v>
      </c>
      <c r="C446" s="21" t="s">
        <v>371</v>
      </c>
      <c r="D446" s="21" t="s">
        <v>16</v>
      </c>
      <c r="E446" s="21"/>
      <c r="F446" s="22" t="n">
        <f aca="false">F447</f>
        <v>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39" customFormat="true" ht="15.75" hidden="false" customHeight="false" outlineLevel="5" collapsed="false">
      <c r="A447" s="24" t="s">
        <v>37</v>
      </c>
      <c r="B447" s="25" t="s">
        <v>369</v>
      </c>
      <c r="C447" s="25" t="s">
        <v>371</v>
      </c>
      <c r="D447" s="25" t="s">
        <v>38</v>
      </c>
      <c r="E447" s="25"/>
      <c r="F447" s="23" t="n">
        <f aca="false">F448</f>
        <v>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39" customFormat="true" ht="31.5" hidden="false" customHeight="false" outlineLevel="5" collapsed="false">
      <c r="A448" s="26" t="s">
        <v>41</v>
      </c>
      <c r="B448" s="27" t="s">
        <v>369</v>
      </c>
      <c r="C448" s="27" t="s">
        <v>371</v>
      </c>
      <c r="D448" s="27" t="s">
        <v>42</v>
      </c>
      <c r="E448" s="27"/>
      <c r="F448" s="28" t="n">
        <v>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39" customFormat="true" ht="31.5" hidden="false" customHeight="false" outlineLevel="5" collapsed="false">
      <c r="A449" s="9" t="s">
        <v>372</v>
      </c>
      <c r="B449" s="10" t="s">
        <v>373</v>
      </c>
      <c r="C449" s="10" t="s">
        <v>365</v>
      </c>
      <c r="D449" s="10" t="s">
        <v>16</v>
      </c>
      <c r="E449" s="10"/>
      <c r="F449" s="12" t="n">
        <f aca="false">F450</f>
        <v>10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39" customFormat="true" ht="15.75" hidden="false" customHeight="false" outlineLevel="5" collapsed="false">
      <c r="A450" s="29" t="s">
        <v>374</v>
      </c>
      <c r="B450" s="30" t="s">
        <v>375</v>
      </c>
      <c r="C450" s="30" t="s">
        <v>365</v>
      </c>
      <c r="D450" s="30" t="s">
        <v>16</v>
      </c>
      <c r="E450" s="30"/>
      <c r="F450" s="32" t="n">
        <f aca="false">F451</f>
        <v>10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31.5" hidden="false" customHeight="false" outlineLevel="5" collapsed="false">
      <c r="A451" s="17" t="s">
        <v>19</v>
      </c>
      <c r="B451" s="30" t="s">
        <v>375</v>
      </c>
      <c r="C451" s="30" t="s">
        <v>20</v>
      </c>
      <c r="D451" s="30" t="s">
        <v>16</v>
      </c>
      <c r="E451" s="30"/>
      <c r="F451" s="32" t="n">
        <f aca="false">F452</f>
        <v>10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31.5" hidden="false" customHeight="false" outlineLevel="5" collapsed="false">
      <c r="A452" s="17" t="s">
        <v>21</v>
      </c>
      <c r="B452" s="18" t="s">
        <v>375</v>
      </c>
      <c r="C452" s="18" t="s">
        <v>22</v>
      </c>
      <c r="D452" s="18" t="s">
        <v>16</v>
      </c>
      <c r="E452" s="18"/>
      <c r="F452" s="19" t="n">
        <f aca="false">F453</f>
        <v>10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1.5" hidden="false" customHeight="false" outlineLevel="5" collapsed="false">
      <c r="A453" s="20" t="s">
        <v>376</v>
      </c>
      <c r="B453" s="21" t="s">
        <v>375</v>
      </c>
      <c r="C453" s="21" t="s">
        <v>377</v>
      </c>
      <c r="D453" s="21" t="s">
        <v>16</v>
      </c>
      <c r="E453" s="21"/>
      <c r="F453" s="22" t="n">
        <f aca="false">F454</f>
        <v>10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15.75" hidden="false" customHeight="false" outlineLevel="5" collapsed="false">
      <c r="A454" s="24" t="s">
        <v>378</v>
      </c>
      <c r="B454" s="25" t="s">
        <v>375</v>
      </c>
      <c r="C454" s="25" t="s">
        <v>377</v>
      </c>
      <c r="D454" s="25" t="s">
        <v>379</v>
      </c>
      <c r="E454" s="25"/>
      <c r="F454" s="23" t="n">
        <v>10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48" hidden="false" customHeight="true" outlineLevel="5" collapsed="false">
      <c r="A455" s="9" t="s">
        <v>380</v>
      </c>
      <c r="B455" s="10" t="s">
        <v>381</v>
      </c>
      <c r="C455" s="10" t="s">
        <v>365</v>
      </c>
      <c r="D455" s="10" t="s">
        <v>16</v>
      </c>
      <c r="E455" s="10"/>
      <c r="F455" s="12" t="n">
        <f aca="false">F456</f>
        <v>20294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47.25" hidden="false" customHeight="false" outlineLevel="5" collapsed="false">
      <c r="A456" s="17" t="s">
        <v>382</v>
      </c>
      <c r="B456" s="30" t="s">
        <v>383</v>
      </c>
      <c r="C456" s="30" t="s">
        <v>365</v>
      </c>
      <c r="D456" s="30" t="s">
        <v>16</v>
      </c>
      <c r="E456" s="30"/>
      <c r="F456" s="32" t="n">
        <f aca="false">F457</f>
        <v>20294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31.5" hidden="false" customHeight="false" outlineLevel="5" collapsed="false">
      <c r="A457" s="17" t="s">
        <v>19</v>
      </c>
      <c r="B457" s="30" t="s">
        <v>383</v>
      </c>
      <c r="C457" s="30" t="s">
        <v>20</v>
      </c>
      <c r="D457" s="30" t="s">
        <v>16</v>
      </c>
      <c r="E457" s="30"/>
      <c r="F457" s="32" t="n">
        <f aca="false">F458</f>
        <v>20294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31.5" hidden="false" customHeight="false" outlineLevel="5" collapsed="false">
      <c r="A458" s="17" t="s">
        <v>21</v>
      </c>
      <c r="B458" s="18" t="s">
        <v>383</v>
      </c>
      <c r="C458" s="18" t="s">
        <v>22</v>
      </c>
      <c r="D458" s="18" t="s">
        <v>16</v>
      </c>
      <c r="E458" s="18"/>
      <c r="F458" s="19" t="n">
        <f aca="false">F459</f>
        <v>20294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47.25" hidden="false" customHeight="false" outlineLevel="5" collapsed="false">
      <c r="A459" s="24" t="s">
        <v>384</v>
      </c>
      <c r="B459" s="25" t="s">
        <v>383</v>
      </c>
      <c r="C459" s="25" t="s">
        <v>385</v>
      </c>
      <c r="D459" s="25" t="s">
        <v>16</v>
      </c>
      <c r="E459" s="25"/>
      <c r="F459" s="23" t="n">
        <f aca="false">F460</f>
        <v>20294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15.75" hidden="false" customHeight="false" outlineLevel="5" collapsed="false">
      <c r="A460" s="24" t="s">
        <v>386</v>
      </c>
      <c r="B460" s="25" t="s">
        <v>383</v>
      </c>
      <c r="C460" s="25" t="s">
        <v>385</v>
      </c>
      <c r="D460" s="25" t="s">
        <v>387</v>
      </c>
      <c r="E460" s="25"/>
      <c r="F460" s="23" t="n">
        <f aca="false">F461</f>
        <v>20294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15.75" hidden="false" customHeight="false" outlineLevel="5" collapsed="false">
      <c r="A461" s="26" t="s">
        <v>388</v>
      </c>
      <c r="B461" s="27" t="s">
        <v>383</v>
      </c>
      <c r="C461" s="27" t="s">
        <v>385</v>
      </c>
      <c r="D461" s="27" t="s">
        <v>389</v>
      </c>
      <c r="E461" s="27"/>
      <c r="F461" s="28" t="n">
        <v>20294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customFormat="false" ht="18.75" hidden="false" customHeight="false" outlineLevel="0" collapsed="false">
      <c r="A462" s="104" t="s">
        <v>390</v>
      </c>
      <c r="B462" s="104"/>
      <c r="C462" s="104"/>
      <c r="D462" s="104"/>
      <c r="E462" s="104"/>
      <c r="F462" s="105" t="n">
        <f aca="false">F13+F176+F183+F224+F257+F369+F170+F399+F426+F436+F449+F455</f>
        <v>587539.41</v>
      </c>
      <c r="G462" s="106" t="e">
        <f aca="false">#REF!+G399+#REF!+G369+G257+G224+G183+G176+G13</f>
        <v>#REF!</v>
      </c>
      <c r="H462" s="106" t="e">
        <f aca="false">#REF!+H399+#REF!+H369+H257+H224+H183+H176+H13</f>
        <v>#REF!</v>
      </c>
      <c r="I462" s="106" t="e">
        <f aca="false">#REF!+I399+#REF!+I369+I257+I224+I183+I176+I13</f>
        <v>#REF!</v>
      </c>
      <c r="J462" s="106" t="e">
        <f aca="false">#REF!+J399+#REF!+J369+J257+J224+J183+J176+J13</f>
        <v>#REF!</v>
      </c>
      <c r="K462" s="106" t="e">
        <f aca="false">#REF!+K399+#REF!+K369+K257+K224+K183+K176+K13</f>
        <v>#REF!</v>
      </c>
      <c r="L462" s="106" t="e">
        <f aca="false">#REF!+L399+#REF!+L369+L257+L224+L183+L176+L13</f>
        <v>#REF!</v>
      </c>
      <c r="M462" s="106" t="e">
        <f aca="false">#REF!+M399+#REF!+M369+M257+M224+M183+M176+M13</f>
        <v>#REF!</v>
      </c>
      <c r="N462" s="106" t="e">
        <f aca="false">#REF!+N399+#REF!+N369+N257+N224+N183+N176+N13</f>
        <v>#REF!</v>
      </c>
      <c r="O462" s="106" t="e">
        <f aca="false">#REF!+O399+#REF!+O369+O257+O224+O183+O176+O13</f>
        <v>#REF!</v>
      </c>
      <c r="P462" s="106" t="e">
        <f aca="false">#REF!+P399+#REF!+P369+P257+P224+P183+P176+P13</f>
        <v>#REF!</v>
      </c>
      <c r="Q462" s="106" t="e">
        <f aca="false">#REF!+Q399+#REF!+Q369+Q257+Q224+Q183+Q176+Q13</f>
        <v>#REF!</v>
      </c>
      <c r="R462" s="106" t="e">
        <f aca="false">#REF!+R399+#REF!+R369+R257+R224+R183+R176+R13</f>
        <v>#REF!</v>
      </c>
      <c r="S462" s="106" t="e">
        <f aca="false">#REF!+S399+#REF!+S369+S257+S224+S183+S176+S13</f>
        <v>#REF!</v>
      </c>
      <c r="T462" s="106" t="e">
        <f aca="false">#REF!+T399+#REF!+T369+T257+T224+T183+T176+T13</f>
        <v>#REF!</v>
      </c>
      <c r="U462" s="106" t="e">
        <f aca="false">#REF!+U399+#REF!+U369+U257+U224+U183+U176+U13</f>
        <v>#REF!</v>
      </c>
      <c r="V462" s="106" t="e">
        <f aca="false">#REF!+V399+#REF!+V369+V257+V224+V183+V176+V13</f>
        <v>#REF!</v>
      </c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</row>
    <row r="464" customFormat="false" ht="12.7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9"/>
      <c r="V464" s="109"/>
    </row>
  </sheetData>
  <autoFilter ref="A12:F462"/>
  <mergeCells count="8">
    <mergeCell ref="B2:W2"/>
    <mergeCell ref="B3:W3"/>
    <mergeCell ref="C4:V4"/>
    <mergeCell ref="A9:V9"/>
    <mergeCell ref="A10:V10"/>
    <mergeCell ref="A11:V11"/>
    <mergeCell ref="A462:E462"/>
    <mergeCell ref="A464:T4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9-28T04:06:51Z</cp:lastPrinted>
  <dcterms:modified xsi:type="dcterms:W3CDTF">2016-11-27T21:42:35Z</dcterms:modified>
  <cp:revision>0</cp:revision>
  <dc:subject/>
  <dc:title/>
</cp:coreProperties>
</file>